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убенський міськрайонний суд Рівненської області</t>
  </si>
  <si>
    <t xml:space="preserve">Місцезнаходження: 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Р.В.Ралець</t>
  </si>
  <si>
    <t xml:space="preserve">(підпис)</t>
  </si>
  <si>
    <t xml:space="preserve">(ПІБ)</t>
  </si>
  <si>
    <t xml:space="preserve">Виконавець:</t>
  </si>
  <si>
    <t xml:space="preserve">М.М. Метелюк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Телефон:</t>
  </si>
  <si>
    <t xml:space="preserve">(03656) 4-28-07</t>
  </si>
  <si>
    <t xml:space="preserve">Дата </t>
  </si>
  <si>
    <t xml:space="preserve">5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30CD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3</v>
      </c>
      <c r="F44" s="70" t="n">
        <f aca="false">SUM(F45:F109)</f>
        <v>1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7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4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2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0</v>
      </c>
      <c r="AH44" s="70" t="n">
        <f aca="false">SUM(AH45:AH109)</f>
        <v>3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 t="n">
        <v>1</v>
      </c>
      <c r="U57" s="70"/>
      <c r="V57" s="70" t="n">
        <v>1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3</v>
      </c>
      <c r="F61" s="70" t="n">
        <v>2</v>
      </c>
      <c r="G61" s="70"/>
      <c r="H61" s="70"/>
      <c r="I61" s="70" t="n">
        <v>11</v>
      </c>
      <c r="J61" s="70"/>
      <c r="K61" s="70"/>
      <c r="L61" s="70" t="n">
        <v>2</v>
      </c>
      <c r="M61" s="70"/>
      <c r="N61" s="70"/>
      <c r="O61" s="70" t="n">
        <v>9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1</v>
      </c>
      <c r="F62" s="70" t="n">
        <v>2</v>
      </c>
      <c r="G62" s="70"/>
      <c r="H62" s="70"/>
      <c r="I62" s="70" t="n">
        <v>9</v>
      </c>
      <c r="J62" s="70"/>
      <c r="K62" s="70" t="n">
        <v>1</v>
      </c>
      <c r="L62" s="70" t="n">
        <v>2</v>
      </c>
      <c r="M62" s="70"/>
      <c r="N62" s="70"/>
      <c r="O62" s="70" t="n">
        <v>6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2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5</v>
      </c>
      <c r="F63" s="70" t="n">
        <v>1</v>
      </c>
      <c r="G63" s="70"/>
      <c r="H63" s="70"/>
      <c r="I63" s="70" t="n">
        <v>4</v>
      </c>
      <c r="J63" s="70"/>
      <c r="K63" s="70"/>
      <c r="L63" s="70"/>
      <c r="M63" s="70"/>
      <c r="N63" s="70"/>
      <c r="O63" s="70" t="n">
        <v>4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1</v>
      </c>
      <c r="F65" s="70" t="n">
        <v>10</v>
      </c>
      <c r="G65" s="70"/>
      <c r="H65" s="70"/>
      <c r="I65" s="70" t="n">
        <v>1</v>
      </c>
      <c r="J65" s="70"/>
      <c r="K65" s="70"/>
      <c r="L65" s="70"/>
      <c r="M65" s="70" t="n">
        <v>1</v>
      </c>
      <c r="N65" s="70"/>
      <c r="O65" s="70"/>
      <c r="P65" s="70"/>
      <c r="Q65" s="70"/>
      <c r="R65" s="70"/>
      <c r="S65" s="70"/>
      <c r="T65" s="70" t="n">
        <v>1</v>
      </c>
      <c r="U65" s="70"/>
      <c r="V65" s="70"/>
      <c r="W65" s="70"/>
      <c r="X65" s="70"/>
      <c r="Y65" s="70" t="n">
        <v>1</v>
      </c>
      <c r="Z65" s="70"/>
      <c r="AA65" s="70"/>
      <c r="AB65" s="70"/>
      <c r="AC65" s="70"/>
      <c r="AD65" s="70"/>
      <c r="AE65" s="70"/>
      <c r="AF65" s="70"/>
      <c r="AG65" s="70" t="n">
        <v>8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2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/>
      <c r="G71" s="70"/>
      <c r="H71" s="70"/>
      <c r="I71" s="70" t="n">
        <v>1</v>
      </c>
      <c r="J71" s="70"/>
      <c r="K71" s="70"/>
      <c r="L71" s="70"/>
      <c r="M71" s="70"/>
      <c r="N71" s="70"/>
      <c r="O71" s="70" t="n">
        <v>1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1</v>
      </c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59</v>
      </c>
      <c r="F238" s="70" t="n">
        <f aca="false">SUM(F239:F284)</f>
        <v>5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3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24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0</v>
      </c>
      <c r="Y238" s="70" t="n">
        <f aca="false">SUM(Y239:Y284)</f>
        <v>1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9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6</v>
      </c>
      <c r="AS238" s="70" t="n">
        <f aca="false">SUM(AS239:AS284)</f>
        <v>9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2</v>
      </c>
      <c r="U241" s="70"/>
      <c r="V241" s="70"/>
      <c r="W241" s="70"/>
      <c r="X241" s="70" t="n">
        <v>2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5</v>
      </c>
      <c r="F242" s="70" t="n">
        <v>45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20</v>
      </c>
      <c r="U242" s="70"/>
      <c r="V242" s="70"/>
      <c r="W242" s="70"/>
      <c r="X242" s="70" t="n">
        <v>7</v>
      </c>
      <c r="Y242" s="70" t="n">
        <v>1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5</v>
      </c>
      <c r="AL242" s="70"/>
      <c r="AM242" s="70"/>
      <c r="AN242" s="70"/>
      <c r="AO242" s="70"/>
      <c r="AP242" s="70"/>
      <c r="AQ242" s="70"/>
      <c r="AR242" s="70" t="n">
        <v>13</v>
      </c>
      <c r="AS242" s="70" t="n">
        <v>7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5</v>
      </c>
      <c r="F259" s="70"/>
      <c r="G259" s="70"/>
      <c r="H259" s="70"/>
      <c r="I259" s="70" t="n">
        <v>5</v>
      </c>
      <c r="J259" s="70"/>
      <c r="K259" s="70" t="n">
        <v>3</v>
      </c>
      <c r="L259" s="70" t="n">
        <v>1</v>
      </c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4</v>
      </c>
      <c r="F260" s="70" t="n">
        <v>3</v>
      </c>
      <c r="G260" s="70"/>
      <c r="H260" s="70"/>
      <c r="I260" s="70" t="n">
        <v>1</v>
      </c>
      <c r="J260" s="70"/>
      <c r="K260" s="70"/>
      <c r="L260" s="70"/>
      <c r="M260" s="70"/>
      <c r="N260" s="70" t="n">
        <v>1</v>
      </c>
      <c r="O260" s="70"/>
      <c r="P260" s="70"/>
      <c r="Q260" s="70"/>
      <c r="R260" s="70"/>
      <c r="S260" s="70"/>
      <c r="T260" s="70" t="n">
        <v>1</v>
      </c>
      <c r="U260" s="70" t="n">
        <v>1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 t="n">
        <v>2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 t="n">
        <v>1</v>
      </c>
      <c r="U262" s="70"/>
      <c r="V262" s="70"/>
      <c r="W262" s="70"/>
      <c r="X262" s="70" t="n">
        <v>1</v>
      </c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 t="n">
        <v>1</v>
      </c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1</v>
      </c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2</v>
      </c>
      <c r="F285" s="70" t="n">
        <f aca="false">SUM(F286:F414)</f>
        <v>2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1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1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1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/>
      <c r="AP298" s="70" t="n">
        <v>1</v>
      </c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fals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 t="n">
        <v>1</v>
      </c>
      <c r="F307" s="70" t="n">
        <v>1</v>
      </c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 t="n">
        <v>1</v>
      </c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1</v>
      </c>
      <c r="F415" s="70" t="n">
        <f aca="false">SUM(F416:F465)</f>
        <v>1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1</v>
      </c>
      <c r="F446" s="70" t="n">
        <v>1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1</v>
      </c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9</v>
      </c>
      <c r="F466" s="70" t="n">
        <f aca="false">SUM(F467:F536)</f>
        <v>6</v>
      </c>
      <c r="G466" s="70" t="n">
        <f aca="false">SUM(G467:G536)</f>
        <v>0</v>
      </c>
      <c r="H466" s="70" t="n">
        <f aca="false">SUM(H467:H536)</f>
        <v>1</v>
      </c>
      <c r="I466" s="70" t="n">
        <f aca="false">SUM(I467:I536)</f>
        <v>2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2</v>
      </c>
      <c r="S466" s="70" t="n">
        <f aca="false">SUM(S467:S536)</f>
        <v>0</v>
      </c>
      <c r="T466" s="70" t="n">
        <f aca="false">SUM(T467:T536)</f>
        <v>2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1</v>
      </c>
      <c r="X466" s="70" t="n">
        <f aca="false">SUM(X467:X536)</f>
        <v>1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1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3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1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6</v>
      </c>
      <c r="F508" s="70" t="n">
        <v>5</v>
      </c>
      <c r="G508" s="70"/>
      <c r="H508" s="70" t="n">
        <v>1</v>
      </c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 t="n">
        <v>2</v>
      </c>
      <c r="U508" s="70"/>
      <c r="V508" s="70"/>
      <c r="W508" s="70" t="n">
        <v>1</v>
      </c>
      <c r="X508" s="70" t="n">
        <v>1</v>
      </c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3</v>
      </c>
      <c r="AL508" s="70"/>
      <c r="AM508" s="70"/>
      <c r="AN508" s="70"/>
      <c r="AO508" s="70"/>
      <c r="AP508" s="70"/>
      <c r="AQ508" s="70"/>
      <c r="AR508" s="70"/>
      <c r="AS508" s="70" t="n">
        <v>1</v>
      </c>
      <c r="AT508" s="70"/>
      <c r="AU508" s="70"/>
      <c r="AV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 t="n">
        <v>3</v>
      </c>
      <c r="F509" s="70" t="n">
        <v>1</v>
      </c>
      <c r="G509" s="70"/>
      <c r="H509" s="70"/>
      <c r="I509" s="70" t="n">
        <v>2</v>
      </c>
      <c r="J509" s="70"/>
      <c r="K509" s="70"/>
      <c r="L509" s="70"/>
      <c r="M509" s="70"/>
      <c r="N509" s="70"/>
      <c r="O509" s="70"/>
      <c r="P509" s="70"/>
      <c r="Q509" s="70"/>
      <c r="R509" s="70" t="n">
        <v>2</v>
      </c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 t="n">
        <v>1</v>
      </c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3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3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3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fals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 t="n">
        <v>3</v>
      </c>
      <c r="F540" s="70"/>
      <c r="G540" s="70"/>
      <c r="H540" s="70"/>
      <c r="I540" s="70" t="n">
        <v>3</v>
      </c>
      <c r="J540" s="70"/>
      <c r="K540" s="70"/>
      <c r="L540" s="70" t="n">
        <v>3</v>
      </c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14</v>
      </c>
      <c r="F548" s="70" t="n">
        <f aca="false">SUM(F549:F591)</f>
        <v>6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8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7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6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8</v>
      </c>
      <c r="F575" s="70"/>
      <c r="G575" s="70"/>
      <c r="H575" s="70"/>
      <c r="I575" s="70" t="n">
        <v>8</v>
      </c>
      <c r="J575" s="70"/>
      <c r="K575" s="70"/>
      <c r="L575" s="70" t="n">
        <v>7</v>
      </c>
      <c r="M575" s="70"/>
      <c r="N575" s="70"/>
      <c r="O575" s="70"/>
      <c r="P575" s="70"/>
      <c r="Q575" s="70"/>
      <c r="R575" s="70" t="n">
        <v>1</v>
      </c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3</v>
      </c>
      <c r="F576" s="70" t="n">
        <v>3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3</v>
      </c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 t="n">
        <v>2</v>
      </c>
      <c r="F584" s="70" t="n">
        <v>2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2</v>
      </c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2</v>
      </c>
      <c r="F592" s="70" t="n">
        <f aca="false">SUM(F593:F644)</f>
        <v>2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1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1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1</v>
      </c>
      <c r="AQ592" s="70" t="n">
        <f aca="false">SUM(AQ593:AQ644)</f>
        <v>0</v>
      </c>
      <c r="AR592" s="70" t="n">
        <f aca="false">SUM(AR593:AR644)</f>
        <v>1</v>
      </c>
      <c r="AS592" s="70" t="n">
        <f aca="false">SUM(AS593:AS644)</f>
        <v>1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fals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 t="n">
        <v>1</v>
      </c>
      <c r="F623" s="70" t="n">
        <v>1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 t="n">
        <v>1</v>
      </c>
      <c r="U623" s="70"/>
      <c r="V623" s="70"/>
      <c r="W623" s="70"/>
      <c r="X623" s="70" t="n">
        <v>1</v>
      </c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 t="n">
        <v>1</v>
      </c>
      <c r="AS623" s="70" t="n">
        <v>1</v>
      </c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 t="n">
        <v>1</v>
      </c>
      <c r="AL626" s="70"/>
      <c r="AM626" s="70"/>
      <c r="AN626" s="70"/>
      <c r="AO626" s="70"/>
      <c r="AP626" s="70" t="n">
        <v>1</v>
      </c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26</v>
      </c>
      <c r="F645" s="70" t="n">
        <f aca="false">SUM(F647:F709)</f>
        <v>9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17</v>
      </c>
      <c r="J645" s="70" t="n">
        <f aca="false">SUM(J647:J709)</f>
        <v>0</v>
      </c>
      <c r="K645" s="70" t="n">
        <f aca="false">SUM(K647:K709)</f>
        <v>1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7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4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2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3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2</v>
      </c>
      <c r="AS645" s="70" t="n">
        <f aca="false">SUM(AS647:AS709)</f>
        <v>1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26</v>
      </c>
      <c r="F646" s="70" t="n">
        <f aca="false">SUM(F647:F686)</f>
        <v>9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17</v>
      </c>
      <c r="J646" s="70" t="n">
        <f aca="false">SUM(J647:J686)</f>
        <v>0</v>
      </c>
      <c r="K646" s="70" t="n">
        <f aca="false">SUM(K647:K686)</f>
        <v>1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7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4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2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3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2</v>
      </c>
      <c r="AS646" s="70" t="n">
        <f aca="false">SUM(AS647:AS686)</f>
        <v>1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5</v>
      </c>
      <c r="F658" s="70" t="n">
        <v>5</v>
      </c>
      <c r="G658" s="70"/>
      <c r="H658" s="70"/>
      <c r="I658" s="70" t="n">
        <v>10</v>
      </c>
      <c r="J658" s="70"/>
      <c r="K658" s="70" t="n">
        <v>3</v>
      </c>
      <c r="L658" s="70"/>
      <c r="M658" s="70"/>
      <c r="N658" s="70"/>
      <c r="O658" s="70"/>
      <c r="P658" s="70"/>
      <c r="Q658" s="70"/>
      <c r="R658" s="70" t="n">
        <v>7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 t="n">
        <v>4</v>
      </c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/>
      <c r="AS658" s="70" t="n">
        <v>1</v>
      </c>
      <c r="AT658" s="70"/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2</v>
      </c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/>
      <c r="AR659" s="70" t="n">
        <v>1</v>
      </c>
      <c r="AS659" s="70"/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 t="n">
        <v>7</v>
      </c>
      <c r="F661" s="70"/>
      <c r="G661" s="70"/>
      <c r="H661" s="70"/>
      <c r="I661" s="70" t="n">
        <v>7</v>
      </c>
      <c r="J661" s="70"/>
      <c r="K661" s="70" t="n">
        <v>7</v>
      </c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fals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5</v>
      </c>
      <c r="F710" s="70" t="n">
        <f aca="false">SUM(F711:F735)</f>
        <v>5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4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1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 t="n">
        <v>1</v>
      </c>
      <c r="F732" s="70" t="n">
        <v>1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1</v>
      </c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 t="n">
        <v>4</v>
      </c>
      <c r="F734" s="70" t="n">
        <v>4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4</v>
      </c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10</v>
      </c>
      <c r="F736" s="70" t="n">
        <f aca="false">SUM(F737:F801)</f>
        <v>8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2</v>
      </c>
      <c r="J736" s="70" t="n">
        <f aca="false">SUM(J737:J801)</f>
        <v>0</v>
      </c>
      <c r="K736" s="70" t="n">
        <f aca="false">SUM(K737:K801)</f>
        <v>2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6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2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6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1</v>
      </c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5</v>
      </c>
      <c r="F791" s="70" t="n">
        <v>5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5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5</v>
      </c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3</v>
      </c>
      <c r="F794" s="70" t="n">
        <v>1</v>
      </c>
      <c r="G794" s="70"/>
      <c r="H794" s="70"/>
      <c r="I794" s="70" t="n">
        <v>2</v>
      </c>
      <c r="J794" s="70"/>
      <c r="K794" s="70" t="n">
        <v>2</v>
      </c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1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 t="n">
        <v>1</v>
      </c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fals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 t="n">
        <v>1</v>
      </c>
      <c r="F796" s="70" t="n">
        <v>1</v>
      </c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 t="n">
        <v>1</v>
      </c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3</v>
      </c>
      <c r="F818" s="70" t="n">
        <f aca="false">SUM(F819:F878)</f>
        <v>2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1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1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2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 t="n">
        <v>1</v>
      </c>
      <c r="F841" s="70"/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2</v>
      </c>
      <c r="F863" s="70" t="n">
        <v>2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2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4</v>
      </c>
      <c r="F879" s="70" t="n">
        <f aca="false">SUM(F880:F944)</f>
        <v>4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2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1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1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fals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 t="n">
        <v>1</v>
      </c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 t="n">
        <v>1</v>
      </c>
      <c r="F926" s="70" t="n">
        <v>1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 t="n">
        <v>1</v>
      </c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2</v>
      </c>
      <c r="F932" s="70" t="n">
        <v>2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 t="n">
        <v>2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4</v>
      </c>
      <c r="F945" s="70" t="n">
        <f aca="false">SUM(F946:F1051)</f>
        <v>4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4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 t="n">
        <v>1</v>
      </c>
      <c r="F969" s="70" t="n">
        <v>1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 t="n">
        <v>1</v>
      </c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fals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 t="n">
        <v>1</v>
      </c>
      <c r="F992" s="70" t="n">
        <v>1</v>
      </c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 t="n">
        <v>1</v>
      </c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fals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 t="n">
        <v>2</v>
      </c>
      <c r="F1024" s="70" t="n">
        <v>2</v>
      </c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 t="n">
        <v>2</v>
      </c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3</v>
      </c>
      <c r="F1052" s="70" t="n">
        <f aca="false">SUM(F1053:F1079)</f>
        <v>3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3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fals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 t="n">
        <v>2</v>
      </c>
      <c r="F1055" s="70" t="n">
        <v>2</v>
      </c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 t="n">
        <v>2</v>
      </c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fals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 t="n">
        <v>1</v>
      </c>
      <c r="F1056" s="70" t="n">
        <v>1</v>
      </c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 t="n">
        <v>1</v>
      </c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191</v>
      </c>
      <c r="F1694" s="84" t="n">
        <f aca="false">SUM(F13,F44,F110,F132,F154,F238,F285,F415,F466,F537,F548,F592,F645,F710,F736,F802,F818,F879,F945,F1052,F1081:F1693)</f>
        <v>123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1</v>
      </c>
      <c r="I1694" s="84" t="n">
        <f aca="false">SUM(I13,I44,I110,I132,I154,I238,I285,I415,I466,I537,I548,I592,I645,I710,I736,I802,I818,I879,I945,I1052,I1081:I1693)</f>
        <v>67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16</v>
      </c>
      <c r="L1694" s="84" t="n">
        <f aca="false">SUM(L13,L44,L110,L132,L154,L238,L285,L415,L466,L537,L548,L592,L645,L710,L736,L802,L818,L879,L945,L1052,L1081:L1693)</f>
        <v>15</v>
      </c>
      <c r="M1694" s="84" t="n">
        <f aca="false">SUM(M13,M44,M110,M132,M154,M238,M285,M415,M466,M537,M548,M592,M645,M710,M736,M802,M818,M879,M945,M1052,M1081:M1693)</f>
        <v>1</v>
      </c>
      <c r="N1694" s="84" t="n">
        <f aca="false">SUM(N13,N44,N110,N132,N154,N238,N285,N415,N466,N537,N548,N592,N645,N710,N736,N802,N818,N879,N945,N1052,N1081:N1693)</f>
        <v>1</v>
      </c>
      <c r="O1694" s="84" t="n">
        <f aca="false">SUM(O13,O44,O110,O132,O154,O238,O285,O415,O466,O537,O548,O592,O645,O710,O736,O802,O818,O879,O945,O1052,O1081:O1693)</f>
        <v>22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0</v>
      </c>
      <c r="R1694" s="84" t="n">
        <f aca="false">SUM(R13,R44,R110,R132,R154,R238,R285,R415,R466,R537,R548,R592,R645,R710,R736,R802,R818,R879,R945,R1052,R1081:R1693)</f>
        <v>12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29</v>
      </c>
      <c r="U1694" s="84" t="n">
        <f aca="false">SUM(U13,U44,U110,U132,U154,U238,U285,U415,U466,U537,U548,U592,U645,U710,U736,U802,U818,U879,U945,U1052,U1081:U1693)</f>
        <v>1</v>
      </c>
      <c r="V1694" s="84" t="n">
        <f aca="false">SUM(V13,V44,V110,V132,V154,V238,V285,V415,V466,V537,V548,V592,V645,V710,V736,V802,V818,V879,V945,V1052,V1081:V1693)</f>
        <v>1</v>
      </c>
      <c r="W1694" s="84" t="n">
        <f aca="false">SUM(W13,W44,W110,W132,W154,W238,W285,W415,W466,W537,W548,W592,W645,W710,W736,W802,W818,W879,W945,W1052,W1081:W1693)</f>
        <v>1</v>
      </c>
      <c r="X1694" s="84" t="n">
        <f aca="false">SUM(X13,X44,X110,X132,X154,X238,X285,X415,X466,X537,X548,X592,X645,X710,X736,X802,X818,X879,X945,X1052,X1081:X1693)</f>
        <v>12</v>
      </c>
      <c r="Y1694" s="84" t="n">
        <f aca="false">SUM(Y13,Y44,Y110,Y132,Y154,Y238,Y285,Y415,Y466,Y537,Y548,Y592,Y645,Y710,Y736,Y802,Y818,Y879,Y945,Y1052,Y1081:Y1693)</f>
        <v>14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4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2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11</v>
      </c>
      <c r="AH1694" s="84" t="n">
        <f aca="false">SUM(AH13,AH44,AH110,AH132,AH154,AH238,AH285,AH415,AH466,AH537,AH548,AH592,AH645,AH710,AH736,AH802,AH818,AH879,AH945,AH1052,AH1081:AH1693)</f>
        <v>20</v>
      </c>
      <c r="AI1694" s="84" t="n">
        <f aca="false">SUM(AI13,AI44,AI110,AI132,AI154,AI238,AI285,AI415,AI466,AI537,AI548,AI592,AI645,AI710,AI736,AI802,AI818,AI879,AI945,AI1052,AI1081:AI1693)</f>
        <v>1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56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2</v>
      </c>
      <c r="AQ1694" s="84" t="n">
        <f aca="false">SUM(AQ13,AQ44,AQ110,AQ132,AQ154,AQ238,AQ285,AQ415,AQ466,AQ537,AQ548,AQ592,AQ645,AQ710,AQ736,AQ802,AQ818,AQ879,AQ945,AQ1052,AQ1081:AQ1693)</f>
        <v>0</v>
      </c>
      <c r="AR1694" s="84" t="n">
        <f aca="false">SUM(AR13,AR44,AR110,AR132,AR154,AR238,AR285,AR415,AR466,AR537,AR548,AR592,AR645,AR710,AR736,AR802,AR818,AR879,AR945,AR1052,AR1081:AR1693)</f>
        <v>25</v>
      </c>
      <c r="AS1694" s="84" t="n">
        <f aca="false">SUM(AS13,AS44,AS110,AS132,AS154,AS238,AS285,AS415,AS466,AS537,AS548,AS592,AS645,AS710,AS736,AS802,AS818,AS879,AS945,AS1052,AS1081:AS1693)</f>
        <v>14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78</v>
      </c>
      <c r="F1695" s="84" t="n">
        <v>25</v>
      </c>
      <c r="G1695" s="84"/>
      <c r="H1695" s="84"/>
      <c r="I1695" s="84" t="n">
        <v>53</v>
      </c>
      <c r="J1695" s="84"/>
      <c r="K1695" s="84" t="n">
        <v>16</v>
      </c>
      <c r="L1695" s="84" t="n">
        <v>8</v>
      </c>
      <c r="M1695" s="84"/>
      <c r="N1695" s="84"/>
      <c r="O1695" s="84" t="n">
        <v>21</v>
      </c>
      <c r="P1695" s="84"/>
      <c r="Q1695" s="84"/>
      <c r="R1695" s="84" t="n">
        <v>8</v>
      </c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 t="n">
        <v>4</v>
      </c>
      <c r="AC1695" s="84"/>
      <c r="AD1695" s="84" t="n">
        <v>2</v>
      </c>
      <c r="AE1695" s="84"/>
      <c r="AF1695" s="84"/>
      <c r="AG1695" s="84" t="n">
        <v>2</v>
      </c>
      <c r="AH1695" s="84" t="n">
        <v>14</v>
      </c>
      <c r="AI1695" s="84" t="n">
        <v>1</v>
      </c>
      <c r="AJ1695" s="84"/>
      <c r="AK1695" s="84" t="n">
        <v>2</v>
      </c>
      <c r="AL1695" s="84"/>
      <c r="AM1695" s="84"/>
      <c r="AN1695" s="84"/>
      <c r="AO1695" s="84"/>
      <c r="AP1695" s="84"/>
      <c r="AQ1695" s="84"/>
      <c r="AR1695" s="84" t="n">
        <v>6</v>
      </c>
      <c r="AS1695" s="84" t="n">
        <v>1</v>
      </c>
      <c r="AT1695" s="84"/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45</v>
      </c>
      <c r="F1696" s="84" t="n">
        <v>31</v>
      </c>
      <c r="G1696" s="84"/>
      <c r="H1696" s="84"/>
      <c r="I1696" s="84" t="n">
        <v>14</v>
      </c>
      <c r="J1696" s="84"/>
      <c r="K1696" s="84"/>
      <c r="L1696" s="84" t="n">
        <v>7</v>
      </c>
      <c r="M1696" s="84" t="n">
        <v>1</v>
      </c>
      <c r="N1696" s="84" t="n">
        <v>1</v>
      </c>
      <c r="O1696" s="84" t="n">
        <v>1</v>
      </c>
      <c r="P1696" s="84"/>
      <c r="Q1696" s="84"/>
      <c r="R1696" s="84" t="n">
        <v>4</v>
      </c>
      <c r="S1696" s="84"/>
      <c r="T1696" s="84" t="n">
        <v>3</v>
      </c>
      <c r="U1696" s="84" t="n">
        <v>1</v>
      </c>
      <c r="V1696" s="84" t="n">
        <v>1</v>
      </c>
      <c r="W1696" s="84"/>
      <c r="X1696" s="84"/>
      <c r="Y1696" s="84" t="n">
        <v>1</v>
      </c>
      <c r="Z1696" s="84"/>
      <c r="AA1696" s="84"/>
      <c r="AB1696" s="84"/>
      <c r="AC1696" s="84"/>
      <c r="AD1696" s="84"/>
      <c r="AE1696" s="84"/>
      <c r="AF1696" s="84"/>
      <c r="AG1696" s="84" t="n">
        <v>9</v>
      </c>
      <c r="AH1696" s="84" t="n">
        <v>6</v>
      </c>
      <c r="AI1696" s="84"/>
      <c r="AJ1696" s="84"/>
      <c r="AK1696" s="84" t="n">
        <v>13</v>
      </c>
      <c r="AL1696" s="84"/>
      <c r="AM1696" s="84"/>
      <c r="AN1696" s="84"/>
      <c r="AO1696" s="84"/>
      <c r="AP1696" s="84"/>
      <c r="AQ1696" s="84"/>
      <c r="AR1696" s="84" t="n">
        <v>4</v>
      </c>
      <c r="AS1696" s="84" t="n">
        <v>2</v>
      </c>
      <c r="AT1696" s="84"/>
      <c r="AU1696" s="84"/>
      <c r="AV1696" s="84"/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68</v>
      </c>
      <c r="F1697" s="84" t="n">
        <v>67</v>
      </c>
      <c r="G1697" s="84"/>
      <c r="H1697" s="84" t="n">
        <v>1</v>
      </c>
      <c r="I1697" s="84"/>
      <c r="J1697" s="84"/>
      <c r="K1697" s="84"/>
      <c r="L1697" s="84"/>
      <c r="M1697" s="84"/>
      <c r="N1697" s="84"/>
      <c r="O1697" s="84"/>
      <c r="P1697" s="84"/>
      <c r="Q1697" s="84"/>
      <c r="R1697" s="84"/>
      <c r="S1697" s="84"/>
      <c r="T1697" s="84" t="n">
        <v>26</v>
      </c>
      <c r="U1697" s="84"/>
      <c r="V1697" s="84"/>
      <c r="W1697" s="84" t="n">
        <v>1</v>
      </c>
      <c r="X1697" s="84" t="n">
        <v>12</v>
      </c>
      <c r="Y1697" s="84" t="n">
        <v>13</v>
      </c>
      <c r="Z1697" s="84"/>
      <c r="AA1697" s="84"/>
      <c r="AB1697" s="84"/>
      <c r="AC1697" s="84"/>
      <c r="AD1697" s="84"/>
      <c r="AE1697" s="84"/>
      <c r="AF1697" s="84"/>
      <c r="AG1697" s="84"/>
      <c r="AH1697" s="84"/>
      <c r="AI1697" s="84"/>
      <c r="AJ1697" s="84"/>
      <c r="AK1697" s="84" t="n">
        <v>41</v>
      </c>
      <c r="AL1697" s="84"/>
      <c r="AM1697" s="84"/>
      <c r="AN1697" s="84"/>
      <c r="AO1697" s="84"/>
      <c r="AP1697" s="84" t="n">
        <v>2</v>
      </c>
      <c r="AQ1697" s="84"/>
      <c r="AR1697" s="84" t="n">
        <v>15</v>
      </c>
      <c r="AS1697" s="84" t="n">
        <v>11</v>
      </c>
      <c r="AT1697" s="84"/>
      <c r="AU1697" s="84"/>
      <c r="AV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2</v>
      </c>
      <c r="F1699" s="84"/>
      <c r="G1699" s="84"/>
      <c r="H1699" s="84"/>
      <c r="I1699" s="84" t="n">
        <v>2</v>
      </c>
      <c r="J1699" s="84"/>
      <c r="K1699" s="84"/>
      <c r="L1699" s="84"/>
      <c r="M1699" s="84"/>
      <c r="N1699" s="84"/>
      <c r="O1699" s="84" t="n">
        <v>2</v>
      </c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28</v>
      </c>
      <c r="F1700" s="84" t="n">
        <v>13</v>
      </c>
      <c r="G1700" s="84"/>
      <c r="H1700" s="84"/>
      <c r="I1700" s="84" t="n">
        <v>15</v>
      </c>
      <c r="J1700" s="84"/>
      <c r="K1700" s="84" t="n">
        <v>9</v>
      </c>
      <c r="L1700" s="84" t="n">
        <v>1</v>
      </c>
      <c r="M1700" s="84"/>
      <c r="N1700" s="84" t="n">
        <v>1</v>
      </c>
      <c r="O1700" s="84" t="n">
        <v>2</v>
      </c>
      <c r="P1700" s="84"/>
      <c r="Q1700" s="84"/>
      <c r="R1700" s="84" t="n">
        <v>2</v>
      </c>
      <c r="S1700" s="84"/>
      <c r="T1700" s="84" t="n">
        <v>4</v>
      </c>
      <c r="U1700" s="84"/>
      <c r="V1700" s="84"/>
      <c r="W1700" s="84"/>
      <c r="X1700" s="84" t="n">
        <v>2</v>
      </c>
      <c r="Y1700" s="84" t="n">
        <v>2</v>
      </c>
      <c r="Z1700" s="84"/>
      <c r="AA1700" s="84"/>
      <c r="AB1700" s="84"/>
      <c r="AC1700" s="84"/>
      <c r="AD1700" s="84" t="n">
        <v>2</v>
      </c>
      <c r="AE1700" s="84"/>
      <c r="AF1700" s="84"/>
      <c r="AG1700" s="84"/>
      <c r="AH1700" s="84"/>
      <c r="AI1700" s="84" t="n">
        <v>1</v>
      </c>
      <c r="AJ1700" s="84"/>
      <c r="AK1700" s="84" t="n">
        <v>6</v>
      </c>
      <c r="AL1700" s="84"/>
      <c r="AM1700" s="84"/>
      <c r="AN1700" s="84"/>
      <c r="AO1700" s="84"/>
      <c r="AP1700" s="84"/>
      <c r="AQ1700" s="84"/>
      <c r="AR1700" s="84" t="n">
        <v>2</v>
      </c>
      <c r="AS1700" s="84" t="n">
        <v>2</v>
      </c>
      <c r="AT1700" s="84"/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/>
      <c r="F1701" s="84"/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 t="n">
        <v>1</v>
      </c>
      <c r="F1702" s="84" t="n">
        <v>1</v>
      </c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 t="n">
        <v>1</v>
      </c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 t="n">
        <v>12</v>
      </c>
      <c r="F1703" s="84" t="n">
        <v>11</v>
      </c>
      <c r="G1703" s="84"/>
      <c r="H1703" s="84"/>
      <c r="I1703" s="84" t="n">
        <v>1</v>
      </c>
      <c r="J1703" s="84"/>
      <c r="K1703" s="84"/>
      <c r="L1703" s="84"/>
      <c r="M1703" s="84" t="n">
        <v>1</v>
      </c>
      <c r="N1703" s="84"/>
      <c r="O1703" s="84"/>
      <c r="P1703" s="84"/>
      <c r="Q1703" s="84"/>
      <c r="R1703" s="84"/>
      <c r="S1703" s="84"/>
      <c r="T1703" s="84" t="n">
        <v>1</v>
      </c>
      <c r="U1703" s="84"/>
      <c r="V1703" s="84"/>
      <c r="W1703" s="84"/>
      <c r="X1703" s="84"/>
      <c r="Y1703" s="84" t="n">
        <v>1</v>
      </c>
      <c r="Z1703" s="84"/>
      <c r="AA1703" s="84"/>
      <c r="AB1703" s="84"/>
      <c r="AC1703" s="84"/>
      <c r="AD1703" s="84"/>
      <c r="AE1703" s="84"/>
      <c r="AF1703" s="84"/>
      <c r="AG1703" s="84" t="n">
        <v>9</v>
      </c>
      <c r="AH1703" s="84"/>
      <c r="AI1703" s="84"/>
      <c r="AJ1703" s="84"/>
      <c r="AK1703" s="84" t="n">
        <v>1</v>
      </c>
      <c r="AL1703" s="84"/>
      <c r="AM1703" s="84"/>
      <c r="AN1703" s="84"/>
      <c r="AO1703" s="84"/>
      <c r="AP1703" s="84"/>
      <c r="AQ1703" s="84"/>
      <c r="AR1703" s="84"/>
      <c r="AS1703" s="84" t="n">
        <v>2</v>
      </c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 t="s">
        <v>2392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3</v>
      </c>
      <c r="AN1713" s="104"/>
      <c r="AO1713" s="111" t="s">
        <v>2394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5</v>
      </c>
      <c r="AN1714" s="112" t="s">
        <v>2396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7</v>
      </c>
      <c r="AN1715" s="116" t="s">
        <v>2398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B630CD9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400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3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4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22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30CD9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5</v>
      </c>
      <c r="B6" s="54" t="s">
        <v>25</v>
      </c>
      <c r="C6" s="55" t="s">
        <v>26</v>
      </c>
      <c r="D6" s="55"/>
      <c r="E6" s="53" t="s">
        <v>2406</v>
      </c>
      <c r="F6" s="53" t="s">
        <v>2407</v>
      </c>
      <c r="G6" s="53"/>
      <c r="H6" s="53"/>
      <c r="I6" s="53"/>
      <c r="J6" s="53"/>
      <c r="K6" s="53"/>
      <c r="L6" s="53"/>
      <c r="M6" s="53"/>
      <c r="N6" s="53" t="s">
        <v>2408</v>
      </c>
      <c r="O6" s="53"/>
      <c r="P6" s="53"/>
      <c r="Q6" s="53"/>
      <c r="R6" s="53"/>
      <c r="S6" s="53"/>
      <c r="T6" s="53"/>
      <c r="U6" s="53" t="s">
        <v>2409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10</v>
      </c>
      <c r="AP6" s="53"/>
      <c r="AQ6" s="53"/>
      <c r="AR6" s="53"/>
      <c r="AS6" s="53"/>
      <c r="AT6" s="53"/>
      <c r="AU6" s="53"/>
      <c r="AV6" s="53" t="s">
        <v>2411</v>
      </c>
      <c r="AW6" s="53" t="s">
        <v>2412</v>
      </c>
      <c r="AX6" s="53" t="s">
        <v>2413</v>
      </c>
      <c r="AY6" s="53" t="s">
        <v>2414</v>
      </c>
      <c r="AZ6" s="53"/>
      <c r="BA6" s="53"/>
      <c r="BB6" s="53"/>
      <c r="BC6" s="53" t="s">
        <v>2415</v>
      </c>
      <c r="BD6" s="53"/>
      <c r="BE6" s="53"/>
      <c r="BF6" s="53"/>
      <c r="BG6" s="53" t="s">
        <v>2416</v>
      </c>
      <c r="BH6" s="53"/>
      <c r="BI6" s="53"/>
      <c r="BJ6" s="53" t="s">
        <v>2417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8</v>
      </c>
      <c r="G7" s="53" t="s">
        <v>2419</v>
      </c>
      <c r="H7" s="53" t="s">
        <v>2420</v>
      </c>
      <c r="I7" s="53" t="s">
        <v>2421</v>
      </c>
      <c r="J7" s="53"/>
      <c r="K7" s="53"/>
      <c r="L7" s="53"/>
      <c r="M7" s="53"/>
      <c r="N7" s="53" t="s">
        <v>2422</v>
      </c>
      <c r="O7" s="53" t="s">
        <v>2423</v>
      </c>
      <c r="P7" s="53" t="s">
        <v>2424</v>
      </c>
      <c r="Q7" s="53" t="s">
        <v>2425</v>
      </c>
      <c r="R7" s="53" t="s">
        <v>2426</v>
      </c>
      <c r="S7" s="53" t="s">
        <v>2427</v>
      </c>
      <c r="T7" s="53" t="s">
        <v>2428</v>
      </c>
      <c r="U7" s="53" t="s">
        <v>2429</v>
      </c>
      <c r="V7" s="53" t="s">
        <v>2430</v>
      </c>
      <c r="W7" s="53" t="s">
        <v>2431</v>
      </c>
      <c r="X7" s="53" t="s">
        <v>2432</v>
      </c>
      <c r="Y7" s="143" t="s">
        <v>2433</v>
      </c>
      <c r="Z7" s="53" t="s">
        <v>2434</v>
      </c>
      <c r="AA7" s="53" t="s">
        <v>2435</v>
      </c>
      <c r="AB7" s="53" t="s">
        <v>2436</v>
      </c>
      <c r="AC7" s="53" t="s">
        <v>2437</v>
      </c>
      <c r="AD7" s="53" t="s">
        <v>2438</v>
      </c>
      <c r="AE7" s="53" t="s">
        <v>2439</v>
      </c>
      <c r="AF7" s="53" t="s">
        <v>2440</v>
      </c>
      <c r="AG7" s="53" t="s">
        <v>2441</v>
      </c>
      <c r="AH7" s="53" t="s">
        <v>2442</v>
      </c>
      <c r="AI7" s="53" t="s">
        <v>2443</v>
      </c>
      <c r="AJ7" s="53" t="s">
        <v>2444</v>
      </c>
      <c r="AK7" s="53" t="s">
        <v>2445</v>
      </c>
      <c r="AL7" s="53" t="s">
        <v>2446</v>
      </c>
      <c r="AM7" s="53" t="s">
        <v>2447</v>
      </c>
      <c r="AN7" s="53" t="s">
        <v>2448</v>
      </c>
      <c r="AO7" s="53" t="s">
        <v>2449</v>
      </c>
      <c r="AP7" s="53" t="s">
        <v>2450</v>
      </c>
      <c r="AQ7" s="53" t="s">
        <v>2451</v>
      </c>
      <c r="AR7" s="53" t="s">
        <v>2452</v>
      </c>
      <c r="AS7" s="53" t="s">
        <v>2453</v>
      </c>
      <c r="AT7" s="53" t="s">
        <v>2454</v>
      </c>
      <c r="AU7" s="53" t="s">
        <v>2455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6</v>
      </c>
      <c r="BD7" s="53" t="s">
        <v>2457</v>
      </c>
      <c r="BE7" s="53" t="s">
        <v>2458</v>
      </c>
      <c r="BF7" s="53" t="s">
        <v>2459</v>
      </c>
      <c r="BG7" s="53" t="s">
        <v>2460</v>
      </c>
      <c r="BH7" s="53" t="s">
        <v>2461</v>
      </c>
      <c r="BI7" s="53" t="s">
        <v>2462</v>
      </c>
      <c r="BJ7" s="53" t="s">
        <v>2463</v>
      </c>
      <c r="BK7" s="53" t="s">
        <v>2464</v>
      </c>
      <c r="BL7" s="53"/>
      <c r="BM7" s="53"/>
      <c r="BN7" s="53"/>
      <c r="BO7" s="53" t="s">
        <v>2465</v>
      </c>
      <c r="BP7" s="53"/>
      <c r="BQ7" s="53" t="s">
        <v>2466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7</v>
      </c>
      <c r="J8" s="53"/>
      <c r="K8" s="53"/>
      <c r="L8" s="53" t="s">
        <v>2468</v>
      </c>
      <c r="M8" s="53" t="s">
        <v>2469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70</v>
      </c>
      <c r="BA8" s="53" t="s">
        <v>2471</v>
      </c>
      <c r="BB8" s="53" t="s">
        <v>2472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3</v>
      </c>
      <c r="J9" s="53" t="s">
        <v>2474</v>
      </c>
      <c r="K9" s="53" t="s">
        <v>2475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6</v>
      </c>
      <c r="BM9" s="53" t="s">
        <v>48</v>
      </c>
      <c r="BN9" s="53" t="s">
        <v>50</v>
      </c>
      <c r="BO9" s="55" t="s">
        <v>68</v>
      </c>
      <c r="BP9" s="53" t="s">
        <v>2477</v>
      </c>
      <c r="BQ9" s="53" t="s">
        <v>2478</v>
      </c>
      <c r="BR9" s="53" t="s">
        <v>2479</v>
      </c>
      <c r="BS9" s="53" t="s">
        <v>2480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1</v>
      </c>
      <c r="F13" s="150" t="n">
        <f aca="false">SUM(F14:F43)</f>
        <v>1</v>
      </c>
      <c r="G13" s="150" t="n">
        <f aca="false">SUM(G14:G43)</f>
        <v>0</v>
      </c>
      <c r="H13" s="150" t="n">
        <f aca="false">SUM(H14:H43)</f>
        <v>1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1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1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1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 t="n">
        <v>1</v>
      </c>
      <c r="F26" s="70" t="n">
        <v>1</v>
      </c>
      <c r="G26" s="70"/>
      <c r="H26" s="70" t="n">
        <v>1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 t="n">
        <v>1</v>
      </c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 t="n">
        <v>1</v>
      </c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16</v>
      </c>
      <c r="F44" s="70" t="n">
        <f aca="false">SUM(F45:F109)</f>
        <v>1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10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8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3</v>
      </c>
      <c r="AR44" s="70" t="n">
        <f aca="false">SUM(AR45:AR109)</f>
        <v>7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 t="n">
        <v>1</v>
      </c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2</v>
      </c>
      <c r="F61" s="70" t="n">
        <v>2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 t="n">
        <v>1</v>
      </c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/>
      <c r="AS61" s="70" t="n">
        <v>2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 t="n">
        <v>1</v>
      </c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 t="n">
        <v>2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10</v>
      </c>
      <c r="F65" s="70" t="n">
        <v>10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7</v>
      </c>
      <c r="S65" s="70" t="n">
        <v>3</v>
      </c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3</v>
      </c>
      <c r="AI65" s="70"/>
      <c r="AJ65" s="70"/>
      <c r="AK65" s="70" t="n">
        <v>6</v>
      </c>
      <c r="AL65" s="70" t="n">
        <v>2</v>
      </c>
      <c r="AM65" s="70"/>
      <c r="AN65" s="70"/>
      <c r="AO65" s="70"/>
      <c r="AP65" s="70" t="n">
        <v>1</v>
      </c>
      <c r="AQ65" s="70" t="n">
        <v>1</v>
      </c>
      <c r="AR65" s="70" t="n">
        <v>6</v>
      </c>
      <c r="AS65" s="70" t="n">
        <v>2</v>
      </c>
      <c r="AT65" s="70"/>
      <c r="AU65" s="70"/>
      <c r="AV65" s="70"/>
      <c r="AW65" s="70"/>
      <c r="AX65" s="70"/>
      <c r="AY65" s="70" t="n">
        <v>2</v>
      </c>
      <c r="AZ65" s="70" t="n">
        <v>2</v>
      </c>
      <c r="BA65" s="70"/>
      <c r="BB65" s="70"/>
      <c r="BC65" s="70" t="n">
        <v>1</v>
      </c>
      <c r="BD65" s="70"/>
      <c r="BE65" s="70" t="n">
        <v>1</v>
      </c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/>
      <c r="BP65" s="70"/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 t="n">
        <v>1</v>
      </c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53</v>
      </c>
      <c r="F238" s="70" t="n">
        <f aca="false">SUM(F239:F284)</f>
        <v>53</v>
      </c>
      <c r="G238" s="70" t="n">
        <f aca="false">SUM(G239:G284)</f>
        <v>0</v>
      </c>
      <c r="H238" s="70" t="n">
        <f aca="false">SUM(H239:H284)</f>
        <v>8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8</v>
      </c>
      <c r="Q238" s="70" t="n">
        <f aca="false">SUM(Q239:Q284)</f>
        <v>10</v>
      </c>
      <c r="R238" s="70" t="n">
        <f aca="false">SUM(R239:R284)</f>
        <v>29</v>
      </c>
      <c r="S238" s="70" t="n">
        <f aca="false">SUM(S239:S284)</f>
        <v>3</v>
      </c>
      <c r="T238" s="70" t="n">
        <f aca="false">SUM(T239:T284)</f>
        <v>3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0</v>
      </c>
      <c r="AI238" s="70" t="n">
        <f aca="false">SUM(AI239:AI284)</f>
        <v>4</v>
      </c>
      <c r="AJ238" s="70" t="n">
        <f aca="false">SUM(AJ239:AJ284)</f>
        <v>0</v>
      </c>
      <c r="AK238" s="70" t="n">
        <f aca="false">SUM(AK239:AK284)</f>
        <v>27</v>
      </c>
      <c r="AL238" s="70" t="n">
        <f aca="false">SUM(AL239:AL284)</f>
        <v>1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2</v>
      </c>
      <c r="AQ238" s="70" t="n">
        <f aca="false">SUM(AQ239:AQ284)</f>
        <v>17</v>
      </c>
      <c r="AR238" s="70" t="n">
        <f aca="false">SUM(AR239:AR284)</f>
        <v>9</v>
      </c>
      <c r="AS238" s="70" t="n">
        <f aca="false">SUM(AS239:AS284)</f>
        <v>24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6</v>
      </c>
      <c r="AX238" s="70" t="n">
        <f aca="false">SUM(AX239:AX284)</f>
        <v>2</v>
      </c>
      <c r="AY238" s="70" t="n">
        <f aca="false">SUM(AY239:AY284)</f>
        <v>15</v>
      </c>
      <c r="AZ238" s="70" t="n">
        <f aca="false">SUM(AZ239:AZ284)</f>
        <v>9</v>
      </c>
      <c r="BA238" s="70" t="n">
        <f aca="false">SUM(BA239:BA284)</f>
        <v>2</v>
      </c>
      <c r="BB238" s="70" t="n">
        <f aca="false">SUM(BB239:BB284)</f>
        <v>4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5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3</v>
      </c>
      <c r="BL238" s="70" t="n">
        <f aca="false">SUM(BL239:BL284)</f>
        <v>3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3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6</v>
      </c>
      <c r="BS238" s="70" t="n">
        <f aca="false">SUM(BS239:BS284)</f>
        <v>1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 t="n">
        <v>1</v>
      </c>
      <c r="AR240" s="70"/>
      <c r="AS240" s="70"/>
      <c r="AT240" s="70"/>
      <c r="AU240" s="70"/>
      <c r="AV240" s="70"/>
      <c r="AW240" s="70" t="n">
        <v>1</v>
      </c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2</v>
      </c>
      <c r="F241" s="70" t="n">
        <v>2</v>
      </c>
      <c r="G241" s="70"/>
      <c r="H241" s="70" t="n">
        <v>1</v>
      </c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2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 t="n">
        <v>2</v>
      </c>
      <c r="AM241" s="70"/>
      <c r="AN241" s="70"/>
      <c r="AO241" s="70"/>
      <c r="AP241" s="70"/>
      <c r="AQ241" s="70"/>
      <c r="AR241" s="70" t="n">
        <v>2</v>
      </c>
      <c r="AS241" s="70"/>
      <c r="AT241" s="70"/>
      <c r="AU241" s="70"/>
      <c r="AV241" s="70"/>
      <c r="AW241" s="70"/>
      <c r="AX241" s="70"/>
      <c r="AY241" s="70" t="n">
        <v>2</v>
      </c>
      <c r="AZ241" s="70" t="n">
        <v>1</v>
      </c>
      <c r="BA241" s="70" t="n">
        <v>1</v>
      </c>
      <c r="BB241" s="70"/>
      <c r="BC241" s="70"/>
      <c r="BD241" s="70"/>
      <c r="BE241" s="70" t="n">
        <v>2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 t="n">
        <v>1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45</v>
      </c>
      <c r="F242" s="70" t="n">
        <v>45</v>
      </c>
      <c r="G242" s="70"/>
      <c r="H242" s="70" t="n">
        <v>7</v>
      </c>
      <c r="I242" s="70" t="n">
        <v>3</v>
      </c>
      <c r="J242" s="70"/>
      <c r="K242" s="70"/>
      <c r="L242" s="70"/>
      <c r="M242" s="70"/>
      <c r="N242" s="70"/>
      <c r="O242" s="70"/>
      <c r="P242" s="70" t="n">
        <v>6</v>
      </c>
      <c r="Q242" s="70" t="n">
        <v>10</v>
      </c>
      <c r="R242" s="70" t="n">
        <v>24</v>
      </c>
      <c r="S242" s="70" t="n">
        <v>2</v>
      </c>
      <c r="T242" s="70" t="n">
        <v>3</v>
      </c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18</v>
      </c>
      <c r="AI242" s="70" t="n">
        <v>4</v>
      </c>
      <c r="AJ242" s="70"/>
      <c r="AK242" s="70" t="n">
        <v>22</v>
      </c>
      <c r="AL242" s="70" t="n">
        <v>8</v>
      </c>
      <c r="AM242" s="70"/>
      <c r="AN242" s="70"/>
      <c r="AO242" s="70"/>
      <c r="AP242" s="70" t="n">
        <v>2</v>
      </c>
      <c r="AQ242" s="70" t="n">
        <v>13</v>
      </c>
      <c r="AR242" s="70" t="n">
        <v>6</v>
      </c>
      <c r="AS242" s="70" t="n">
        <v>23</v>
      </c>
      <c r="AT242" s="70" t="n">
        <v>1</v>
      </c>
      <c r="AU242" s="70"/>
      <c r="AV242" s="70"/>
      <c r="AW242" s="70" t="n">
        <v>5</v>
      </c>
      <c r="AX242" s="70" t="n">
        <v>2</v>
      </c>
      <c r="AY242" s="70" t="n">
        <v>11</v>
      </c>
      <c r="AZ242" s="70" t="n">
        <v>6</v>
      </c>
      <c r="BA242" s="70" t="n">
        <v>1</v>
      </c>
      <c r="BB242" s="70" t="n">
        <v>4</v>
      </c>
      <c r="BC242" s="70"/>
      <c r="BD242" s="70"/>
      <c r="BE242" s="70" t="n">
        <v>11</v>
      </c>
      <c r="BF242" s="70"/>
      <c r="BG242" s="70"/>
      <c r="BH242" s="70"/>
      <c r="BI242" s="70"/>
      <c r="BJ242" s="70" t="n">
        <v>1</v>
      </c>
      <c r="BK242" s="70" t="n">
        <v>3</v>
      </c>
      <c r="BL242" s="70" t="n">
        <v>3</v>
      </c>
      <c r="BM242" s="70"/>
      <c r="BN242" s="70"/>
      <c r="BO242" s="70" t="n">
        <v>2</v>
      </c>
      <c r="BP242" s="70" t="n">
        <v>1</v>
      </c>
      <c r="BQ242" s="70"/>
      <c r="BR242" s="70" t="n">
        <v>4</v>
      </c>
      <c r="BS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 t="n">
        <v>3</v>
      </c>
      <c r="F260" s="70" t="n">
        <v>3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 t="n">
        <v>1</v>
      </c>
      <c r="Q260" s="70"/>
      <c r="R260" s="70" t="n">
        <v>1</v>
      </c>
      <c r="S260" s="70" t="n">
        <v>1</v>
      </c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 t="n">
        <v>1</v>
      </c>
      <c r="AE260" s="70"/>
      <c r="AF260" s="70"/>
      <c r="AG260" s="70"/>
      <c r="AH260" s="70"/>
      <c r="AI260" s="70"/>
      <c r="AJ260" s="70"/>
      <c r="AK260" s="70" t="n">
        <v>2</v>
      </c>
      <c r="AL260" s="70" t="n">
        <v>1</v>
      </c>
      <c r="AM260" s="70"/>
      <c r="AN260" s="70"/>
      <c r="AO260" s="70"/>
      <c r="AP260" s="70"/>
      <c r="AQ260" s="70" t="n">
        <v>1</v>
      </c>
      <c r="AR260" s="70" t="n">
        <v>1</v>
      </c>
      <c r="AS260" s="70" t="n">
        <v>1</v>
      </c>
      <c r="AT260" s="70"/>
      <c r="AU260" s="70"/>
      <c r="AV260" s="70"/>
      <c r="AW260" s="70"/>
      <c r="AX260" s="70"/>
      <c r="AY260" s="70" t="n">
        <v>1</v>
      </c>
      <c r="AZ260" s="70" t="n">
        <v>1</v>
      </c>
      <c r="BA260" s="70"/>
      <c r="BB260" s="70"/>
      <c r="BC260" s="70"/>
      <c r="BD260" s="70"/>
      <c r="BE260" s="70" t="n">
        <v>1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 t="n">
        <v>1</v>
      </c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 t="n">
        <v>1</v>
      </c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 t="n">
        <v>1</v>
      </c>
      <c r="AI262" s="70"/>
      <c r="AJ262" s="70"/>
      <c r="AK262" s="70"/>
      <c r="AL262" s="70"/>
      <c r="AM262" s="70"/>
      <c r="AN262" s="70"/>
      <c r="AO262" s="70"/>
      <c r="AP262" s="70"/>
      <c r="AQ262" s="70" t="n">
        <v>1</v>
      </c>
      <c r="AR262" s="70"/>
      <c r="AS262" s="70"/>
      <c r="AT262" s="70"/>
      <c r="AU262" s="70"/>
      <c r="AV262" s="70"/>
      <c r="AW262" s="70"/>
      <c r="AX262" s="70"/>
      <c r="AY262" s="70" t="n">
        <v>1</v>
      </c>
      <c r="AZ262" s="70" t="n">
        <v>1</v>
      </c>
      <c r="BA262" s="70"/>
      <c r="BB262" s="70"/>
      <c r="BC262" s="70"/>
      <c r="BD262" s="70"/>
      <c r="BE262" s="70" t="n">
        <v>1</v>
      </c>
      <c r="BF262" s="70"/>
      <c r="BG262" s="70"/>
      <c r="BH262" s="70"/>
      <c r="BI262" s="70"/>
      <c r="BJ262" s="70"/>
      <c r="BK262" s="70"/>
      <c r="BL262" s="70"/>
      <c r="BM262" s="70"/>
      <c r="BN262" s="70"/>
      <c r="BO262" s="70" t="n">
        <v>1</v>
      </c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1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/>
      <c r="AL281" s="70"/>
      <c r="AM281" s="70"/>
      <c r="AN281" s="70"/>
      <c r="AO281" s="70"/>
      <c r="AP281" s="70"/>
      <c r="AQ281" s="70" t="n">
        <v>1</v>
      </c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2</v>
      </c>
      <c r="F285" s="70" t="n">
        <f aca="false">SUM(F286:F414)</f>
        <v>2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1</v>
      </c>
      <c r="S285" s="70" t="n">
        <f aca="false">SUM(S286:S414)</f>
        <v>1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1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1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1</v>
      </c>
      <c r="AR285" s="70" t="n">
        <f aca="false">SUM(AR286:AR414)</f>
        <v>0</v>
      </c>
      <c r="AS285" s="70" t="n">
        <f aca="false">SUM(AS286:AS414)</f>
        <v>1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 t="n">
        <v>1</v>
      </c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/>
      <c r="AP298" s="70"/>
      <c r="AQ298" s="70" t="n">
        <v>1</v>
      </c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fals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 t="n">
        <v>1</v>
      </c>
      <c r="F307" s="70" t="n">
        <v>1</v>
      </c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 t="n">
        <v>1</v>
      </c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 t="n">
        <v>1</v>
      </c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 t="n">
        <v>1</v>
      </c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1</v>
      </c>
      <c r="F415" s="70" t="n">
        <f aca="false">SUM(F416:F465)</f>
        <v>1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1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1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 t="n">
        <v>1</v>
      </c>
      <c r="F446" s="70" t="n">
        <v>1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 t="n">
        <v>1</v>
      </c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1</v>
      </c>
      <c r="AL446" s="70"/>
      <c r="AM446" s="70"/>
      <c r="AN446" s="70"/>
      <c r="AO446" s="70"/>
      <c r="AP446" s="70"/>
      <c r="AQ446" s="70"/>
      <c r="AR446" s="70"/>
      <c r="AS446" s="70" t="n">
        <v>1</v>
      </c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6</v>
      </c>
      <c r="F466" s="70" t="n">
        <f aca="false">SUM(F467:F536)</f>
        <v>6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3</v>
      </c>
      <c r="R466" s="70" t="n">
        <f aca="false">SUM(R467:R536)</f>
        <v>3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1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3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2</v>
      </c>
      <c r="AL466" s="70" t="n">
        <f aca="false">SUM(AL467:AL536)</f>
        <v>1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1</v>
      </c>
      <c r="AQ466" s="70" t="n">
        <f aca="false">SUM(AQ467:AQ536)</f>
        <v>1</v>
      </c>
      <c r="AR466" s="70" t="n">
        <f aca="false">SUM(AR467:AR536)</f>
        <v>1</v>
      </c>
      <c r="AS466" s="70" t="n">
        <f aca="false">SUM(AS467:AS536)</f>
        <v>3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0</v>
      </c>
      <c r="AY466" s="70" t="n">
        <f aca="false">SUM(AY467:AY536)</f>
        <v>1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1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1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1</v>
      </c>
      <c r="BL466" s="70" t="n">
        <f aca="false">SUM(BL467:BL536)</f>
        <v>1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5</v>
      </c>
      <c r="F508" s="70" t="n">
        <v>5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 t="n">
        <v>2</v>
      </c>
      <c r="R508" s="70" t="n">
        <v>3</v>
      </c>
      <c r="S508" s="70"/>
      <c r="T508" s="70"/>
      <c r="U508" s="70" t="n">
        <v>1</v>
      </c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 t="n">
        <v>3</v>
      </c>
      <c r="AI508" s="70"/>
      <c r="AJ508" s="70"/>
      <c r="AK508" s="70" t="n">
        <v>1</v>
      </c>
      <c r="AL508" s="70" t="n">
        <v>1</v>
      </c>
      <c r="AM508" s="70"/>
      <c r="AN508" s="70"/>
      <c r="AO508" s="70"/>
      <c r="AP508" s="70"/>
      <c r="AQ508" s="70" t="n">
        <v>1</v>
      </c>
      <c r="AR508" s="70" t="n">
        <v>1</v>
      </c>
      <c r="AS508" s="70" t="n">
        <v>3</v>
      </c>
      <c r="AT508" s="70"/>
      <c r="AU508" s="70"/>
      <c r="AV508" s="70"/>
      <c r="AW508" s="70"/>
      <c r="AX508" s="70"/>
      <c r="AY508" s="70" t="n">
        <v>1</v>
      </c>
      <c r="AZ508" s="70"/>
      <c r="BA508" s="70"/>
      <c r="BB508" s="70" t="n">
        <v>1</v>
      </c>
      <c r="BC508" s="70"/>
      <c r="BD508" s="70"/>
      <c r="BE508" s="70" t="n">
        <v>1</v>
      </c>
      <c r="BF508" s="70"/>
      <c r="BG508" s="70"/>
      <c r="BH508" s="70"/>
      <c r="BI508" s="70"/>
      <c r="BJ508" s="70"/>
      <c r="BK508" s="70" t="n">
        <v>1</v>
      </c>
      <c r="BL508" s="70" t="n">
        <v>1</v>
      </c>
      <c r="BM508" s="70"/>
      <c r="BN508" s="70"/>
      <c r="BO508" s="70"/>
      <c r="BP508" s="70"/>
      <c r="BQ508" s="70"/>
      <c r="BR508" s="70"/>
      <c r="BS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 t="n">
        <v>1</v>
      </c>
      <c r="F509" s="70" t="n">
        <v>1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 t="n">
        <v>1</v>
      </c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 t="n">
        <v>1</v>
      </c>
      <c r="AL509" s="70"/>
      <c r="AM509" s="70"/>
      <c r="AN509" s="70"/>
      <c r="AO509" s="70"/>
      <c r="AP509" s="70" t="n">
        <v>1</v>
      </c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6</v>
      </c>
      <c r="F548" s="70" t="n">
        <f aca="false">SUM(F549:F591)</f>
        <v>6</v>
      </c>
      <c r="G548" s="70" t="n">
        <f aca="false">SUM(G549:G591)</f>
        <v>0</v>
      </c>
      <c r="H548" s="70" t="n">
        <f aca="false">SUM(H549:H591)</f>
        <v>1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0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6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1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5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</v>
      </c>
      <c r="AQ548" s="70" t="n">
        <f aca="false">SUM(AQ549:AQ591)</f>
        <v>2</v>
      </c>
      <c r="AR548" s="70" t="n">
        <f aca="false">SUM(AR549:AR591)</f>
        <v>1</v>
      </c>
      <c r="AS548" s="70" t="n">
        <f aca="false">SUM(AS549:AS591)</f>
        <v>1</v>
      </c>
      <c r="AT548" s="70" t="n">
        <f aca="false">SUM(AT549:AT591)</f>
        <v>0</v>
      </c>
      <c r="AU548" s="70" t="n">
        <f aca="false">SUM(AU549:AU591)</f>
        <v>1</v>
      </c>
      <c r="AV548" s="70" t="n">
        <f aca="false">SUM(AV549:AV591)</f>
        <v>0</v>
      </c>
      <c r="AW548" s="70" t="n">
        <f aca="false">SUM(AW549:AW591)</f>
        <v>2</v>
      </c>
      <c r="AX548" s="70" t="n">
        <f aca="false">SUM(AX549:AX591)</f>
        <v>0</v>
      </c>
      <c r="AY548" s="70" t="n">
        <f aca="false">SUM(AY549:AY591)</f>
        <v>0</v>
      </c>
      <c r="AZ548" s="70" t="n">
        <f aca="false">SUM(AZ549:AZ591)</f>
        <v>0</v>
      </c>
      <c r="BA548" s="70" t="n">
        <f aca="false">SUM(BA549:BA591)</f>
        <v>0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0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3</v>
      </c>
      <c r="F576" s="70" t="n">
        <v>3</v>
      </c>
      <c r="G576" s="70"/>
      <c r="H576" s="70" t="n">
        <v>1</v>
      </c>
      <c r="I576" s="70"/>
      <c r="J576" s="70"/>
      <c r="K576" s="70"/>
      <c r="L576" s="70"/>
      <c r="M576" s="70"/>
      <c r="N576" s="70"/>
      <c r="O576" s="70"/>
      <c r="P576" s="70"/>
      <c r="Q576" s="70"/>
      <c r="R576" s="70" t="n">
        <v>3</v>
      </c>
      <c r="S576" s="70"/>
      <c r="T576" s="70"/>
      <c r="U576" s="70"/>
      <c r="V576" s="70"/>
      <c r="W576" s="70"/>
      <c r="X576" s="70"/>
      <c r="Y576" s="70"/>
      <c r="Z576" s="70" t="n">
        <v>1</v>
      </c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2</v>
      </c>
      <c r="AL576" s="70"/>
      <c r="AM576" s="70"/>
      <c r="AN576" s="70"/>
      <c r="AO576" s="70"/>
      <c r="AP576" s="70" t="n">
        <v>1</v>
      </c>
      <c r="AQ576" s="70" t="n">
        <v>1</v>
      </c>
      <c r="AR576" s="70"/>
      <c r="AS576" s="70"/>
      <c r="AT576" s="70"/>
      <c r="AU576" s="70" t="n">
        <v>1</v>
      </c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 t="n">
        <v>2</v>
      </c>
      <c r="F584" s="70" t="n">
        <v>2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 t="n">
        <v>2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2</v>
      </c>
      <c r="AL584" s="70"/>
      <c r="AM584" s="70"/>
      <c r="AN584" s="70"/>
      <c r="AO584" s="70"/>
      <c r="AP584" s="70"/>
      <c r="AQ584" s="70" t="n">
        <v>1</v>
      </c>
      <c r="AR584" s="70" t="n">
        <v>1</v>
      </c>
      <c r="AS584" s="70"/>
      <c r="AT584" s="70"/>
      <c r="AU584" s="70"/>
      <c r="AV584" s="70"/>
      <c r="AW584" s="70" t="n">
        <v>1</v>
      </c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/>
      <c r="AS585" s="70" t="n">
        <v>1</v>
      </c>
      <c r="AT585" s="70"/>
      <c r="AU585" s="70"/>
      <c r="AV585" s="70"/>
      <c r="AW585" s="70" t="n">
        <v>1</v>
      </c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2</v>
      </c>
      <c r="F592" s="70" t="n">
        <f aca="false">SUM(F593:F644)</f>
        <v>2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1</v>
      </c>
      <c r="R592" s="70" t="n">
        <f aca="false">SUM(R593:R644)</f>
        <v>1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2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1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1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1</v>
      </c>
      <c r="AZ592" s="70" t="n">
        <f aca="false">SUM(AZ593:AZ644)</f>
        <v>1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1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1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fals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 t="n">
        <v>1</v>
      </c>
      <c r="F623" s="70" t="n">
        <v>1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 t="n">
        <v>1</v>
      </c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 t="n">
        <v>1</v>
      </c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 t="n">
        <v>1</v>
      </c>
      <c r="AT623" s="70"/>
      <c r="AU623" s="70"/>
      <c r="AV623" s="70"/>
      <c r="AW623" s="70"/>
      <c r="AX623" s="70"/>
      <c r="AY623" s="70" t="n">
        <v>1</v>
      </c>
      <c r="AZ623" s="70" t="n">
        <v>1</v>
      </c>
      <c r="BA623" s="70"/>
      <c r="BB623" s="70"/>
      <c r="BC623" s="70"/>
      <c r="BD623" s="70"/>
      <c r="BE623" s="70"/>
      <c r="BF623" s="70"/>
      <c r="BG623" s="70"/>
      <c r="BH623" s="70"/>
      <c r="BI623" s="70" t="n">
        <v>1</v>
      </c>
      <c r="BJ623" s="70"/>
      <c r="BK623" s="70"/>
      <c r="BL623" s="70"/>
      <c r="BM623" s="70"/>
      <c r="BN623" s="70"/>
      <c r="BO623" s="70"/>
      <c r="BP623" s="70"/>
      <c r="BQ623" s="70"/>
      <c r="BR623" s="70" t="n">
        <v>1</v>
      </c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 t="n">
        <v>1</v>
      </c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 t="n">
        <v>1</v>
      </c>
      <c r="AI626" s="70"/>
      <c r="AJ626" s="70"/>
      <c r="AK626" s="70"/>
      <c r="AL626" s="70"/>
      <c r="AM626" s="70"/>
      <c r="AN626" s="70"/>
      <c r="AO626" s="70" t="n">
        <v>1</v>
      </c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9</v>
      </c>
      <c r="F645" s="70" t="n">
        <f aca="false">SUM(F647:F709)</f>
        <v>9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0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1</v>
      </c>
      <c r="Q645" s="70" t="n">
        <f aca="false">SUM(Q647:Q709)</f>
        <v>0</v>
      </c>
      <c r="R645" s="70" t="n">
        <f aca="false">SUM(R647:R709)</f>
        <v>8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2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4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3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1</v>
      </c>
      <c r="AQ645" s="70" t="n">
        <f aca="false">SUM(AQ647:AQ709)</f>
        <v>3</v>
      </c>
      <c r="AR645" s="70" t="n">
        <f aca="false">SUM(AR647:AR709)</f>
        <v>4</v>
      </c>
      <c r="AS645" s="70" t="n">
        <f aca="false">SUM(AS647:AS709)</f>
        <v>1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4</v>
      </c>
      <c r="AX645" s="70" t="n">
        <f aca="false">SUM(AX647:AX709)</f>
        <v>1</v>
      </c>
      <c r="AY645" s="70" t="n">
        <f aca="false">SUM(AY647:AY709)</f>
        <v>1</v>
      </c>
      <c r="AZ645" s="70" t="n">
        <f aca="false">SUM(AZ647:AZ709)</f>
        <v>1</v>
      </c>
      <c r="BA645" s="70" t="n">
        <f aca="false">SUM(BA647:BA709)</f>
        <v>0</v>
      </c>
      <c r="BB645" s="70" t="n">
        <f aca="false">SUM(BB647:BB709)</f>
        <v>0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0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1</v>
      </c>
      <c r="BI645" s="70" t="n">
        <f aca="false">SUM(BI647:BI709)</f>
        <v>0</v>
      </c>
      <c r="BJ645" s="70" t="n">
        <f aca="false">SUM(BJ647:BJ709)</f>
        <v>0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0</v>
      </c>
      <c r="BP645" s="70" t="n">
        <f aca="false">SUM(BP647:BP709)</f>
        <v>0</v>
      </c>
      <c r="BQ645" s="70" t="n">
        <f aca="false">SUM(BQ647:BQ709)</f>
        <v>0</v>
      </c>
      <c r="BR645" s="70" t="n">
        <f aca="false">SUM(BR647:BR709)</f>
        <v>1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9</v>
      </c>
      <c r="F646" s="70" t="n">
        <f aca="false">SUM(F647:F686)</f>
        <v>9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0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1</v>
      </c>
      <c r="Q646" s="70" t="n">
        <f aca="false">SUM(Q647:Q686)</f>
        <v>0</v>
      </c>
      <c r="R646" s="70" t="n">
        <f aca="false">SUM(R647:R686)</f>
        <v>8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2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4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3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1</v>
      </c>
      <c r="AQ646" s="70" t="n">
        <f aca="false">SUM(AQ647:AQ686)</f>
        <v>3</v>
      </c>
      <c r="AR646" s="70" t="n">
        <f aca="false">SUM(AR647:AR686)</f>
        <v>4</v>
      </c>
      <c r="AS646" s="70" t="n">
        <f aca="false">SUM(AS647:AS686)</f>
        <v>1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4</v>
      </c>
      <c r="AX646" s="70" t="n">
        <f aca="false">SUM(AX647:AX686)</f>
        <v>1</v>
      </c>
      <c r="AY646" s="70" t="n">
        <f aca="false">SUM(AY647:AY686)</f>
        <v>1</v>
      </c>
      <c r="AZ646" s="70" t="n">
        <f aca="false">SUM(AZ647:AZ686)</f>
        <v>1</v>
      </c>
      <c r="BA646" s="70" t="n">
        <f aca="false">SUM(BA647:BA686)</f>
        <v>0</v>
      </c>
      <c r="BB646" s="70" t="n">
        <f aca="false">SUM(BB647:BB686)</f>
        <v>0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0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1</v>
      </c>
      <c r="BI646" s="70" t="n">
        <f aca="false">SUM(BI647:BI686)</f>
        <v>0</v>
      </c>
      <c r="BJ646" s="70" t="n">
        <f aca="false">SUM(BJ647:BJ686)</f>
        <v>0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0</v>
      </c>
      <c r="BP646" s="70" t="n">
        <f aca="false">SUM(BP647:BP686)</f>
        <v>0</v>
      </c>
      <c r="BQ646" s="70" t="n">
        <f aca="false">SUM(BQ647:BQ686)</f>
        <v>0</v>
      </c>
      <c r="BR646" s="70" t="n">
        <f aca="false">SUM(BR647:BR686)</f>
        <v>1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5</v>
      </c>
      <c r="F658" s="70" t="n">
        <v>5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5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 t="n">
        <v>3</v>
      </c>
      <c r="AI658" s="70"/>
      <c r="AJ658" s="70"/>
      <c r="AK658" s="70" t="n">
        <v>2</v>
      </c>
      <c r="AL658" s="70"/>
      <c r="AM658" s="70"/>
      <c r="AN658" s="70"/>
      <c r="AO658" s="70"/>
      <c r="AP658" s="70"/>
      <c r="AQ658" s="70" t="n">
        <v>3</v>
      </c>
      <c r="AR658" s="70" t="n">
        <v>1</v>
      </c>
      <c r="AS658" s="70" t="n">
        <v>1</v>
      </c>
      <c r="AT658" s="70"/>
      <c r="AU658" s="70"/>
      <c r="AV658" s="70"/>
      <c r="AW658" s="70" t="n">
        <v>2</v>
      </c>
      <c r="AX658" s="70"/>
      <c r="AY658" s="70" t="n">
        <v>1</v>
      </c>
      <c r="AZ658" s="70" t="n">
        <v>1</v>
      </c>
      <c r="BA658" s="70"/>
      <c r="BB658" s="70"/>
      <c r="BC658" s="70"/>
      <c r="BD658" s="70"/>
      <c r="BE658" s="70"/>
      <c r="BF658" s="70"/>
      <c r="BG658" s="70"/>
      <c r="BH658" s="70" t="n">
        <v>1</v>
      </c>
      <c r="BI658" s="70"/>
      <c r="BJ658" s="70"/>
      <c r="BK658" s="70"/>
      <c r="BL658" s="70"/>
      <c r="BM658" s="70"/>
      <c r="BN658" s="70"/>
      <c r="BO658" s="70"/>
      <c r="BP658" s="70"/>
      <c r="BQ658" s="70"/>
      <c r="BR658" s="70" t="n">
        <v>1</v>
      </c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 t="n">
        <v>1</v>
      </c>
      <c r="Q659" s="70"/>
      <c r="R659" s="70" t="n">
        <v>2</v>
      </c>
      <c r="S659" s="70"/>
      <c r="T659" s="70"/>
      <c r="U659" s="70"/>
      <c r="V659" s="70"/>
      <c r="W659" s="70"/>
      <c r="X659" s="70"/>
      <c r="Y659" s="70"/>
      <c r="Z659" s="70" t="n">
        <v>2</v>
      </c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/>
      <c r="AL659" s="70"/>
      <c r="AM659" s="70"/>
      <c r="AN659" s="70"/>
      <c r="AO659" s="70"/>
      <c r="AP659" s="70" t="n">
        <v>1</v>
      </c>
      <c r="AQ659" s="70"/>
      <c r="AR659" s="70" t="n">
        <v>2</v>
      </c>
      <c r="AS659" s="70"/>
      <c r="AT659" s="70"/>
      <c r="AU659" s="70"/>
      <c r="AV659" s="70"/>
      <c r="AW659" s="70" t="n">
        <v>1</v>
      </c>
      <c r="AX659" s="70" t="n">
        <v>1</v>
      </c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fals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  <c r="AW665" s="70" t="n">
        <v>1</v>
      </c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5</v>
      </c>
      <c r="F710" s="70" t="n">
        <f aca="false">SUM(F711:F735)</f>
        <v>5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5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3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2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3</v>
      </c>
      <c r="AR710" s="70" t="n">
        <f aca="false">SUM(AR711:AR735)</f>
        <v>1</v>
      </c>
      <c r="AS710" s="70" t="n">
        <f aca="false">SUM(AS711:AS735)</f>
        <v>1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 t="n">
        <v>1</v>
      </c>
      <c r="F732" s="70" t="n">
        <v>1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 t="n">
        <v>1</v>
      </c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1</v>
      </c>
      <c r="AL732" s="70"/>
      <c r="AM732" s="70"/>
      <c r="AN732" s="70"/>
      <c r="AO732" s="70"/>
      <c r="AP732" s="70"/>
      <c r="AQ732" s="70"/>
      <c r="AR732" s="70"/>
      <c r="AS732" s="70" t="n">
        <v>1</v>
      </c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 t="n">
        <v>4</v>
      </c>
      <c r="F734" s="70" t="n">
        <v>4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 t="n">
        <v>4</v>
      </c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3</v>
      </c>
      <c r="AI734" s="70"/>
      <c r="AJ734" s="70"/>
      <c r="AK734" s="70" t="n">
        <v>1</v>
      </c>
      <c r="AL734" s="70"/>
      <c r="AM734" s="70"/>
      <c r="AN734" s="70"/>
      <c r="AO734" s="70"/>
      <c r="AP734" s="70"/>
      <c r="AQ734" s="70" t="n">
        <v>3</v>
      </c>
      <c r="AR734" s="70" t="n">
        <v>1</v>
      </c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8</v>
      </c>
      <c r="F736" s="70" t="n">
        <f aca="false">SUM(F737:F801)</f>
        <v>8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1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1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1</v>
      </c>
      <c r="Q736" s="70" t="n">
        <f aca="false">SUM(Q737:Q801)</f>
        <v>6</v>
      </c>
      <c r="R736" s="70" t="n">
        <f aca="false">SUM(R737:R801)</f>
        <v>1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1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5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2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3</v>
      </c>
      <c r="AR736" s="70" t="n">
        <f aca="false">SUM(AR737:AR801)</f>
        <v>3</v>
      </c>
      <c r="AS736" s="70" t="n">
        <f aca="false">SUM(AS737:AS801)</f>
        <v>2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0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 t="n">
        <v>1</v>
      </c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1</v>
      </c>
      <c r="AI750" s="70"/>
      <c r="AJ750" s="70"/>
      <c r="AK750" s="70"/>
      <c r="AL750" s="70"/>
      <c r="AM750" s="70"/>
      <c r="AN750" s="70"/>
      <c r="AO750" s="70"/>
      <c r="AP750" s="70"/>
      <c r="AQ750" s="70"/>
      <c r="AR750" s="70" t="n">
        <v>1</v>
      </c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5</v>
      </c>
      <c r="F791" s="70" t="n">
        <v>5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 t="n">
        <v>1</v>
      </c>
      <c r="Q791" s="70" t="n">
        <v>4</v>
      </c>
      <c r="R791" s="70"/>
      <c r="S791" s="70"/>
      <c r="T791" s="70"/>
      <c r="U791" s="70"/>
      <c r="V791" s="70"/>
      <c r="W791" s="70"/>
      <c r="X791" s="70"/>
      <c r="Y791" s="70"/>
      <c r="Z791" s="70" t="n">
        <v>1</v>
      </c>
      <c r="AA791" s="70"/>
      <c r="AB791" s="70"/>
      <c r="AC791" s="70"/>
      <c r="AD791" s="70"/>
      <c r="AE791" s="70"/>
      <c r="AF791" s="70"/>
      <c r="AG791" s="70"/>
      <c r="AH791" s="70" t="n">
        <v>3</v>
      </c>
      <c r="AI791" s="70"/>
      <c r="AJ791" s="70"/>
      <c r="AK791" s="70" t="n">
        <v>1</v>
      </c>
      <c r="AL791" s="70"/>
      <c r="AM791" s="70"/>
      <c r="AN791" s="70"/>
      <c r="AO791" s="70"/>
      <c r="AP791" s="70"/>
      <c r="AQ791" s="70" t="n">
        <v>3</v>
      </c>
      <c r="AR791" s="70" t="n">
        <v>2</v>
      </c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1</v>
      </c>
      <c r="F794" s="70" t="n">
        <v>1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 t="n">
        <v>1</v>
      </c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1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 t="n">
        <v>1</v>
      </c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fals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 t="n">
        <v>1</v>
      </c>
      <c r="F796" s="70" t="n">
        <v>1</v>
      </c>
      <c r="G796" s="70"/>
      <c r="H796" s="70"/>
      <c r="I796" s="70" t="n">
        <v>1</v>
      </c>
      <c r="J796" s="70"/>
      <c r="K796" s="70"/>
      <c r="L796" s="70"/>
      <c r="M796" s="70"/>
      <c r="N796" s="70"/>
      <c r="O796" s="70"/>
      <c r="P796" s="70"/>
      <c r="Q796" s="70" t="n">
        <v>1</v>
      </c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 t="n">
        <v>1</v>
      </c>
      <c r="AL796" s="70"/>
      <c r="AM796" s="70"/>
      <c r="AN796" s="70"/>
      <c r="AO796" s="70"/>
      <c r="AP796" s="70"/>
      <c r="AQ796" s="70"/>
      <c r="AR796" s="70"/>
      <c r="AS796" s="70" t="n">
        <v>1</v>
      </c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2</v>
      </c>
      <c r="F818" s="70" t="n">
        <f aca="false">SUM(F819:F878)</f>
        <v>2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1</v>
      </c>
      <c r="R818" s="70" t="n">
        <f aca="false">SUM(R819:R878)</f>
        <v>0</v>
      </c>
      <c r="S818" s="70" t="n">
        <f aca="false">SUM(S819:S878)</f>
        <v>1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2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1</v>
      </c>
      <c r="AR818" s="70" t="n">
        <f aca="false">SUM(AR819:AR878)</f>
        <v>0</v>
      </c>
      <c r="AS818" s="70" t="n">
        <f aca="false">SUM(AS819:AS878)</f>
        <v>1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2</v>
      </c>
      <c r="F863" s="70" t="n">
        <v>2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 t="n">
        <v>1</v>
      </c>
      <c r="R863" s="70"/>
      <c r="S863" s="70" t="n">
        <v>1</v>
      </c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2</v>
      </c>
      <c r="AI863" s="70"/>
      <c r="AJ863" s="70"/>
      <c r="AK863" s="70"/>
      <c r="AL863" s="70"/>
      <c r="AM863" s="70"/>
      <c r="AN863" s="70"/>
      <c r="AO863" s="70"/>
      <c r="AP863" s="70"/>
      <c r="AQ863" s="70" t="n">
        <v>1</v>
      </c>
      <c r="AR863" s="70"/>
      <c r="AS863" s="70" t="n">
        <v>1</v>
      </c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4</v>
      </c>
      <c r="F879" s="70" t="n">
        <f aca="false">SUM(F880:F944)</f>
        <v>4</v>
      </c>
      <c r="G879" s="70" t="n">
        <f aca="false">SUM(G880:G944)</f>
        <v>0</v>
      </c>
      <c r="H879" s="70" t="n">
        <f aca="false">SUM(H880:H944)</f>
        <v>2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2</v>
      </c>
      <c r="R879" s="70" t="n">
        <f aca="false">SUM(R880:R944)</f>
        <v>2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2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2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1</v>
      </c>
      <c r="AQ879" s="70" t="n">
        <f aca="false">SUM(AQ880:AQ944)</f>
        <v>2</v>
      </c>
      <c r="AR879" s="70" t="n">
        <f aca="false">SUM(AR880:AR944)</f>
        <v>0</v>
      </c>
      <c r="AS879" s="70" t="n">
        <f aca="false">SUM(AS880:AS944)</f>
        <v>1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2</v>
      </c>
      <c r="AY879" s="70" t="n">
        <f aca="false">SUM(AY880:AY944)</f>
        <v>0</v>
      </c>
      <c r="AZ879" s="70" t="n">
        <f aca="false">SUM(AZ880:AZ944)</f>
        <v>0</v>
      </c>
      <c r="BA879" s="70" t="n">
        <f aca="false">SUM(BA880:BA944)</f>
        <v>0</v>
      </c>
      <c r="BB879" s="70" t="n">
        <f aca="false">SUM(BB880:BB944)</f>
        <v>0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0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0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fals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 t="n">
        <v>1</v>
      </c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/>
      <c r="AM917" s="70"/>
      <c r="AN917" s="70"/>
      <c r="AO917" s="70"/>
      <c r="AP917" s="70" t="n">
        <v>1</v>
      </c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 t="n">
        <v>1</v>
      </c>
      <c r="F926" s="70" t="n">
        <v>1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 t="n">
        <v>1</v>
      </c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 t="n">
        <v>1</v>
      </c>
      <c r="AL926" s="70"/>
      <c r="AM926" s="70"/>
      <c r="AN926" s="70"/>
      <c r="AO926" s="70"/>
      <c r="AP926" s="70"/>
      <c r="AQ926" s="70" t="n">
        <v>1</v>
      </c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2</v>
      </c>
      <c r="F932" s="70" t="n">
        <v>2</v>
      </c>
      <c r="G932" s="70"/>
      <c r="H932" s="70" t="n">
        <v>2</v>
      </c>
      <c r="I932" s="70"/>
      <c r="J932" s="70"/>
      <c r="K932" s="70"/>
      <c r="L932" s="70"/>
      <c r="M932" s="70"/>
      <c r="N932" s="70"/>
      <c r="O932" s="70"/>
      <c r="P932" s="70"/>
      <c r="Q932" s="70" t="n">
        <v>1</v>
      </c>
      <c r="R932" s="70" t="n">
        <v>1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 t="n">
        <v>2</v>
      </c>
      <c r="AI932" s="70"/>
      <c r="AJ932" s="70"/>
      <c r="AK932" s="70"/>
      <c r="AL932" s="70"/>
      <c r="AM932" s="70"/>
      <c r="AN932" s="70"/>
      <c r="AO932" s="70"/>
      <c r="AP932" s="70"/>
      <c r="AQ932" s="70" t="n">
        <v>1</v>
      </c>
      <c r="AR932" s="70"/>
      <c r="AS932" s="70" t="n">
        <v>1</v>
      </c>
      <c r="AT932" s="70"/>
      <c r="AU932" s="70"/>
      <c r="AV932" s="70"/>
      <c r="AW932" s="70"/>
      <c r="AX932" s="70" t="n">
        <v>2</v>
      </c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4</v>
      </c>
      <c r="F945" s="70" t="n">
        <f aca="false">SUM(F946:F1051)</f>
        <v>4</v>
      </c>
      <c r="G945" s="70" t="n">
        <f aca="false">SUM(G946:G1051)</f>
        <v>0</v>
      </c>
      <c r="H945" s="70" t="n">
        <f aca="false">SUM(H946:H1051)</f>
        <v>1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3</v>
      </c>
      <c r="S945" s="70" t="n">
        <f aca="false">SUM(S946:S1051)</f>
        <v>1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4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2</v>
      </c>
      <c r="AP945" s="70" t="n">
        <f aca="false">SUM(AP946:AP1051)</f>
        <v>0</v>
      </c>
      <c r="AQ945" s="70" t="n">
        <f aca="false">SUM(AQ946:AQ1051)</f>
        <v>2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 t="n">
        <v>1</v>
      </c>
      <c r="F969" s="70" t="n">
        <v>1</v>
      </c>
      <c r="G969" s="70"/>
      <c r="H969" s="70" t="n">
        <v>1</v>
      </c>
      <c r="I969" s="70"/>
      <c r="J969" s="70"/>
      <c r="K969" s="70"/>
      <c r="L969" s="70"/>
      <c r="M969" s="70"/>
      <c r="N969" s="70"/>
      <c r="O969" s="70"/>
      <c r="P969" s="70"/>
      <c r="Q969" s="70"/>
      <c r="R969" s="70" t="n">
        <v>1</v>
      </c>
      <c r="S969" s="70"/>
      <c r="T969" s="70"/>
      <c r="U969" s="70"/>
      <c r="V969" s="70"/>
      <c r="W969" s="70"/>
      <c r="X969" s="70"/>
      <c r="Y969" s="70"/>
      <c r="Z969" s="70" t="n">
        <v>1</v>
      </c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 t="n">
        <v>1</v>
      </c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fals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 t="n">
        <v>1</v>
      </c>
      <c r="F992" s="70" t="n">
        <v>1</v>
      </c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 t="n">
        <v>1</v>
      </c>
      <c r="T992" s="70"/>
      <c r="U992" s="70"/>
      <c r="V992" s="70"/>
      <c r="W992" s="70"/>
      <c r="X992" s="70"/>
      <c r="Y992" s="70"/>
      <c r="Z992" s="70" t="n">
        <v>1</v>
      </c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 t="n">
        <v>1</v>
      </c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fals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 t="n">
        <v>2</v>
      </c>
      <c r="F1024" s="70" t="n">
        <v>2</v>
      </c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 t="n">
        <v>2</v>
      </c>
      <c r="S1024" s="70"/>
      <c r="T1024" s="70"/>
      <c r="U1024" s="70"/>
      <c r="V1024" s="70"/>
      <c r="W1024" s="70"/>
      <c r="X1024" s="70"/>
      <c r="Y1024" s="70"/>
      <c r="Z1024" s="70" t="n">
        <v>2</v>
      </c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 t="n">
        <v>2</v>
      </c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3</v>
      </c>
      <c r="F1052" s="70" t="n">
        <f aca="false">SUM(F1053:F1079)</f>
        <v>3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3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2</v>
      </c>
      <c r="AJ1052" s="70" t="n">
        <f aca="false">SUM(AJ1053:AJ1079)</f>
        <v>0</v>
      </c>
      <c r="AK1052" s="70" t="n">
        <f aca="false">SUM(AK1053:AK1079)</f>
        <v>1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2</v>
      </c>
      <c r="AR1052" s="70" t="n">
        <f aca="false">SUM(AR1053:AR1079)</f>
        <v>0</v>
      </c>
      <c r="AS1052" s="70" t="n">
        <f aca="false">SUM(AS1053:AS1079)</f>
        <v>1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fals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 t="n">
        <v>2</v>
      </c>
      <c r="F1055" s="70" t="n">
        <v>2</v>
      </c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 t="n">
        <v>2</v>
      </c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 t="n">
        <v>2</v>
      </c>
      <c r="AJ1055" s="70"/>
      <c r="AK1055" s="70"/>
      <c r="AL1055" s="70"/>
      <c r="AM1055" s="70"/>
      <c r="AN1055" s="70"/>
      <c r="AO1055" s="70"/>
      <c r="AP1055" s="70"/>
      <c r="AQ1055" s="70" t="n">
        <v>2</v>
      </c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fals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 t="n">
        <v>1</v>
      </c>
      <c r="F1056" s="70" t="n">
        <v>1</v>
      </c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 t="n">
        <v>1</v>
      </c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 t="n">
        <v>1</v>
      </c>
      <c r="AL1056" s="70"/>
      <c r="AM1056" s="70"/>
      <c r="AN1056" s="70"/>
      <c r="AO1056" s="70"/>
      <c r="AP1056" s="70"/>
      <c r="AQ1056" s="70"/>
      <c r="AR1056" s="70"/>
      <c r="AS1056" s="70" t="n">
        <v>1</v>
      </c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123</v>
      </c>
      <c r="F1694" s="84" t="n">
        <f aca="false">SUM(F13,F44,F110,F132,F154,F238,F285,F415,F466,F537,F548,F592,F645,F710,F736,F802,F818,F879,F945,F1052,F1081:F1693)</f>
        <v>123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13</v>
      </c>
      <c r="I1694" s="84" t="n">
        <f aca="false">SUM(I13,I44,I110,I132,I154,I238,I285,I415,I466,I537,I548,I592,I645,I710,I736,I802,I818,I879,I945,I1052,I1081:I1693)</f>
        <v>4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1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0</v>
      </c>
      <c r="P1694" s="84" t="n">
        <f aca="false">SUM(P13,P44,P110,P132,P154,P238,P285,P415,P466,P537,P548,P592,P645,P710,P736,P802,P818,P879,P945,P1052,P1081:P1693)</f>
        <v>11</v>
      </c>
      <c r="Q1694" s="84" t="n">
        <f aca="false">SUM(Q13,Q44,Q110,Q132,Q154,Q238,Q285,Q415,Q466,Q537,Q548,Q592,Q645,Q710,Q736,Q802,Q818,Q879,Q945,Q1052,Q1081:Q1693)</f>
        <v>25</v>
      </c>
      <c r="R1694" s="84" t="n">
        <f aca="false">SUM(R13,R44,R110,R132,R154,R238,R285,R415,R466,R537,R548,R592,R645,R710,R736,R802,R818,R879,R945,R1052,R1081:R1693)</f>
        <v>69</v>
      </c>
      <c r="S1694" s="84" t="n">
        <f aca="false">SUM(S13,S44,S110,S132,S154,S238,S285,S415,S466,S537,S548,S592,S645,S710,S736,S802,S818,S879,S945,S1052,S1081:S1693)</f>
        <v>14</v>
      </c>
      <c r="T1694" s="84" t="n">
        <f aca="false">SUM(T13,T44,T110,T132,T154,T238,T285,T415,T466,T537,T548,T592,T645,T710,T736,T802,T818,T879,T945,T1052,T1081:T1693)</f>
        <v>4</v>
      </c>
      <c r="U1694" s="84" t="n">
        <f aca="false">SUM(U13,U44,U110,U132,U154,U238,U285,U415,U466,U537,U548,U592,U645,U710,U736,U802,U818,U879,U945,U1052,U1081:U1693)</f>
        <v>3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0</v>
      </c>
      <c r="Z1694" s="84" t="n">
        <f aca="false">SUM(Z13,Z44,Z110,Z132,Z154,Z238,Z285,Z415,Z466,Z537,Z548,Z592,Z645,Z710,Z736,Z802,Z818,Z879,Z945,Z1052,Z1081:Z1693)</f>
        <v>8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3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0</v>
      </c>
      <c r="AH1694" s="84" t="n">
        <f aca="false">SUM(AH13,AH44,AH110,AH132,AH154,AH238,AH285,AH415,AH466,AH537,AH548,AH592,AH645,AH710,AH736,AH802,AH818,AH879,AH945,AH1052,AH1081:AH1693)</f>
        <v>47</v>
      </c>
      <c r="AI1694" s="84" t="n">
        <f aca="false">SUM(AI13,AI44,AI110,AI132,AI154,AI238,AI285,AI415,AI466,AI537,AI548,AI592,AI645,AI710,AI736,AI802,AI818,AI879,AI945,AI1052,AI1081:AI1693)</f>
        <v>7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55</v>
      </c>
      <c r="AL1694" s="84" t="n">
        <f aca="false">SUM(AL13,AL44,AL110,AL132,AL154,AL238,AL285,AL415,AL466,AL537,AL548,AL592,AL645,AL710,AL736,AL802,AL818,AL879,AL945,AL1052,AL1081:AL1693)</f>
        <v>14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4</v>
      </c>
      <c r="AP1694" s="84" t="n">
        <f aca="false">SUM(AP13,AP44,AP110,AP132,AP154,AP238,AP285,AP415,AP466,AP537,AP548,AP592,AP645,AP710,AP736,AP802,AP818,AP879,AP945,AP1052,AP1081:AP1693)</f>
        <v>7</v>
      </c>
      <c r="AQ1694" s="84" t="n">
        <f aca="false">SUM(AQ13,AQ44,AQ110,AQ132,AQ154,AQ238,AQ285,AQ415,AQ466,AQ537,AQ548,AQ592,AQ645,AQ710,AQ736,AQ802,AQ818,AQ879,AQ945,AQ1052,AQ1081:AQ1693)</f>
        <v>40</v>
      </c>
      <c r="AR1694" s="84" t="n">
        <f aca="false">SUM(AR13,AR44,AR110,AR132,AR154,AR238,AR285,AR415,AR466,AR537,AR548,AR592,AR645,AR710,AR736,AR802,AR818,AR879,AR945,AR1052,AR1081:AR1693)</f>
        <v>26</v>
      </c>
      <c r="AS1694" s="84" t="n">
        <f aca="false">SUM(AS13,AS44,AS110,AS132,AS154,AS238,AS285,AS415,AS466,AS537,AS548,AS592,AS645,AS710,AS736,AS802,AS818,AS879,AS945,AS1052,AS1081:AS1693)</f>
        <v>44</v>
      </c>
      <c r="AT1694" s="84" t="n">
        <f aca="false">SUM(AT13,AT44,AT110,AT132,AT154,AT238,AT285,AT415,AT466,AT537,AT548,AT592,AT645,AT710,AT736,AT802,AT818,AT879,AT945,AT1052,AT1081:AT1693)</f>
        <v>1</v>
      </c>
      <c r="AU1694" s="84" t="n">
        <f aca="false">SUM(AU13,AU44,AU110,AU132,AU154,AU238,AU285,AU415,AU466,AU537,AU548,AU592,AU645,AU710,AU736,AU802,AU818,AU879,AU945,AU1052,AU1081:AU1693)</f>
        <v>1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12</v>
      </c>
      <c r="AX1694" s="84" t="n">
        <f aca="false">SUM(AX13,AX44,AX110,AX132,AX154,AX238,AX285,AX415,AX466,AX537,AX548,AX592,AX645,AX710,AX736,AX802,AX818,AX879,AX945,AX1052,AX1081:AX1693)</f>
        <v>5</v>
      </c>
      <c r="AY1694" s="84" t="n">
        <f aca="false">SUM(AY13,AY44,AY110,AY132,AY154,AY238,AY285,AY415,AY466,AY537,AY548,AY592,AY645,AY710,AY736,AY802,AY818,AY879,AY945,AY1052,AY1081:AY1693)</f>
        <v>20</v>
      </c>
      <c r="AZ1694" s="84" t="n">
        <f aca="false">SUM(AZ13,AZ44,AZ110,AZ132,AZ154,AZ238,AZ285,AZ415,AZ466,AZ537,AZ548,AZ592,AZ645,AZ710,AZ736,AZ802,AZ818,AZ879,AZ945,AZ1052,AZ1081:AZ1693)</f>
        <v>13</v>
      </c>
      <c r="BA1694" s="84" t="n">
        <f aca="false">SUM(BA13,BA44,BA110,BA132,BA154,BA238,BA285,BA415,BA466,BA537,BA548,BA592,BA645,BA710,BA736,BA802,BA818,BA879,BA945,BA1052,BA1081:BA1693)</f>
        <v>2</v>
      </c>
      <c r="BB1694" s="84" t="n">
        <f aca="false">SUM(BB13,BB44,BB110,BB132,BB154,BB238,BB285,BB415,BB466,BB537,BB548,BB592,BB645,BB710,BB736,BB802,BB818,BB879,BB945,BB1052,BB1081:BB1693)</f>
        <v>5</v>
      </c>
      <c r="BC1694" s="84" t="n">
        <f aca="false">SUM(BC13,BC44,BC110,BC132,BC154,BC238,BC285,BC415,BC466,BC537,BC548,BC592,BC645,BC710,BC736,BC802,BC818,BC879,BC945,BC1052,BC1081:BC1693)</f>
        <v>1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17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1</v>
      </c>
      <c r="BI1694" s="84" t="n">
        <f aca="false">SUM(BI13,BI44,BI110,BI132,BI154,BI238,BI285,BI415,BI466,BI537,BI548,BI592,BI645,BI710,BI736,BI802,BI818,BI879,BI945,BI1052,BI1081:BI1693)</f>
        <v>1</v>
      </c>
      <c r="BJ1694" s="84" t="n">
        <f aca="false">SUM(BJ13,BJ44,BJ110,BJ132,BJ154,BJ238,BJ285,BJ415,BJ466,BJ537,BJ548,BJ592,BJ645,BJ710,BJ736,BJ802,BJ818,BJ879,BJ945,BJ1052,BJ1081:BJ1693)</f>
        <v>3</v>
      </c>
      <c r="BK1694" s="84" t="n">
        <f aca="false">SUM(BK13,BK44,BK110,BK132,BK154,BK238,BK285,BK415,BK466,BK537,BK548,BK592,BK645,BK710,BK736,BK802,BK818,BK879,BK945,BK1052,BK1081:BK1693)</f>
        <v>4</v>
      </c>
      <c r="BL1694" s="84" t="n">
        <f aca="false">SUM(BL13,BL44,BL110,BL132,BL154,BL238,BL285,BL415,BL466,BL537,BL548,BL592,BL645,BL710,BL736,BL802,BL818,BL879,BL945,BL1052,BL1081:BL1693)</f>
        <v>4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3</v>
      </c>
      <c r="BP1694" s="84" t="n">
        <f aca="false">SUM(BP13,BP44,BP110,BP132,BP154,BP238,BP285,BP415,BP466,BP537,BP548,BP592,BP645,BP710,BP736,BP802,BP818,BP879,BP945,BP1052,BP1081:BP1693)</f>
        <v>1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9</v>
      </c>
      <c r="BS1694" s="84" t="n">
        <f aca="false">SUM(BS13,BS44,BS110,BS132,BS154,BS238,BS285,BS415,BS466,BS537,BS548,BS592,BS645,BS710,BS736,BS802,BS818,BS879,BS945,BS1052,BS1081:BS1693)</f>
        <v>1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25</v>
      </c>
      <c r="F1695" s="84" t="n">
        <v>25</v>
      </c>
      <c r="G1695" s="84"/>
      <c r="H1695" s="84" t="n">
        <v>3</v>
      </c>
      <c r="I1695" s="84"/>
      <c r="J1695" s="84"/>
      <c r="K1695" s="84"/>
      <c r="L1695" s="84"/>
      <c r="M1695" s="84"/>
      <c r="N1695" s="84"/>
      <c r="O1695" s="84"/>
      <c r="P1695" s="84" t="n">
        <v>2</v>
      </c>
      <c r="Q1695" s="84" t="n">
        <v>8</v>
      </c>
      <c r="R1695" s="84" t="n">
        <v>14</v>
      </c>
      <c r="S1695" s="84"/>
      <c r="T1695" s="84" t="n">
        <v>1</v>
      </c>
      <c r="U1695" s="84"/>
      <c r="V1695" s="84"/>
      <c r="W1695" s="84"/>
      <c r="X1695" s="84"/>
      <c r="Y1695" s="84"/>
      <c r="Z1695" s="84" t="n">
        <v>1</v>
      </c>
      <c r="AA1695" s="84"/>
      <c r="AB1695" s="84"/>
      <c r="AC1695" s="84"/>
      <c r="AD1695" s="84" t="n">
        <v>1</v>
      </c>
      <c r="AE1695" s="84"/>
      <c r="AF1695" s="84"/>
      <c r="AG1695" s="84"/>
      <c r="AH1695" s="84" t="n">
        <v>14</v>
      </c>
      <c r="AI1695" s="84" t="n">
        <v>1</v>
      </c>
      <c r="AJ1695" s="84"/>
      <c r="AK1695" s="84" t="n">
        <v>8</v>
      </c>
      <c r="AL1695" s="84"/>
      <c r="AM1695" s="84"/>
      <c r="AN1695" s="84"/>
      <c r="AO1695" s="84" t="n">
        <v>1</v>
      </c>
      <c r="AP1695" s="84"/>
      <c r="AQ1695" s="84" t="n">
        <v>13</v>
      </c>
      <c r="AR1695" s="84" t="n">
        <v>5</v>
      </c>
      <c r="AS1695" s="84" t="n">
        <v>6</v>
      </c>
      <c r="AT1695" s="84"/>
      <c r="AU1695" s="84"/>
      <c r="AV1695" s="84"/>
      <c r="AW1695" s="84" t="n">
        <v>2</v>
      </c>
      <c r="AX1695" s="84" t="n">
        <v>2</v>
      </c>
      <c r="AY1695" s="84" t="n">
        <v>1</v>
      </c>
      <c r="AZ1695" s="84" t="n">
        <v>1</v>
      </c>
      <c r="BA1695" s="84"/>
      <c r="BB1695" s="84"/>
      <c r="BC1695" s="84"/>
      <c r="BD1695" s="84"/>
      <c r="BE1695" s="84"/>
      <c r="BF1695" s="84"/>
      <c r="BG1695" s="84"/>
      <c r="BH1695" s="84" t="n">
        <v>1</v>
      </c>
      <c r="BI1695" s="84"/>
      <c r="BJ1695" s="84"/>
      <c r="BK1695" s="84"/>
      <c r="BL1695" s="84"/>
      <c r="BM1695" s="84"/>
      <c r="BN1695" s="84"/>
      <c r="BO1695" s="84"/>
      <c r="BP1695" s="84"/>
      <c r="BQ1695" s="84"/>
      <c r="BR1695" s="84" t="n">
        <v>1</v>
      </c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31</v>
      </c>
      <c r="F1696" s="84" t="n">
        <v>31</v>
      </c>
      <c r="G1696" s="84"/>
      <c r="H1696" s="84"/>
      <c r="I1696" s="84"/>
      <c r="J1696" s="84"/>
      <c r="K1696" s="84"/>
      <c r="L1696" s="84" t="n">
        <v>1</v>
      </c>
      <c r="M1696" s="84"/>
      <c r="N1696" s="84"/>
      <c r="O1696" s="84"/>
      <c r="P1696" s="84" t="n">
        <v>2</v>
      </c>
      <c r="Q1696" s="84" t="n">
        <v>3</v>
      </c>
      <c r="R1696" s="84" t="n">
        <v>16</v>
      </c>
      <c r="S1696" s="84" t="n">
        <v>10</v>
      </c>
      <c r="T1696" s="84"/>
      <c r="U1696" s="84" t="n">
        <v>1</v>
      </c>
      <c r="V1696" s="84"/>
      <c r="W1696" s="84"/>
      <c r="X1696" s="84"/>
      <c r="Y1696" s="84"/>
      <c r="Z1696" s="84" t="n">
        <v>2</v>
      </c>
      <c r="AA1696" s="84"/>
      <c r="AB1696" s="84"/>
      <c r="AC1696" s="84"/>
      <c r="AD1696" s="84" t="n">
        <v>2</v>
      </c>
      <c r="AE1696" s="84"/>
      <c r="AF1696" s="84"/>
      <c r="AG1696" s="84"/>
      <c r="AH1696" s="84" t="n">
        <v>9</v>
      </c>
      <c r="AI1696" s="84" t="n">
        <v>2</v>
      </c>
      <c r="AJ1696" s="84"/>
      <c r="AK1696" s="84" t="n">
        <v>15</v>
      </c>
      <c r="AL1696" s="84" t="n">
        <v>3</v>
      </c>
      <c r="AM1696" s="84"/>
      <c r="AN1696" s="84"/>
      <c r="AO1696" s="84"/>
      <c r="AP1696" s="84" t="n">
        <v>4</v>
      </c>
      <c r="AQ1696" s="84" t="n">
        <v>8</v>
      </c>
      <c r="AR1696" s="84" t="n">
        <v>11</v>
      </c>
      <c r="AS1696" s="84" t="n">
        <v>8</v>
      </c>
      <c r="AT1696" s="84"/>
      <c r="AU1696" s="84"/>
      <c r="AV1696" s="84"/>
      <c r="AW1696" s="84" t="n">
        <v>3</v>
      </c>
      <c r="AX1696" s="84" t="n">
        <v>1</v>
      </c>
      <c r="AY1696" s="84" t="n">
        <v>3</v>
      </c>
      <c r="AZ1696" s="84" t="n">
        <v>3</v>
      </c>
      <c r="BA1696" s="84"/>
      <c r="BB1696" s="84"/>
      <c r="BC1696" s="84" t="n">
        <v>1</v>
      </c>
      <c r="BD1696" s="84"/>
      <c r="BE1696" s="84" t="n">
        <v>2</v>
      </c>
      <c r="BF1696" s="84"/>
      <c r="BG1696" s="84"/>
      <c r="BH1696" s="84"/>
      <c r="BI1696" s="84"/>
      <c r="BJ1696" s="84" t="n">
        <v>1</v>
      </c>
      <c r="BK1696" s="84"/>
      <c r="BL1696" s="84"/>
      <c r="BM1696" s="84"/>
      <c r="BN1696" s="84"/>
      <c r="BO1696" s="84"/>
      <c r="BP1696" s="84"/>
      <c r="BQ1696" s="84"/>
      <c r="BR1696" s="84" t="n">
        <v>2</v>
      </c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67</v>
      </c>
      <c r="F1697" s="84" t="n">
        <v>67</v>
      </c>
      <c r="G1697" s="84"/>
      <c r="H1697" s="84" t="n">
        <v>10</v>
      </c>
      <c r="I1697" s="84" t="n">
        <v>4</v>
      </c>
      <c r="J1697" s="84"/>
      <c r="K1697" s="84"/>
      <c r="L1697" s="84"/>
      <c r="M1697" s="84"/>
      <c r="N1697" s="84"/>
      <c r="O1697" s="84"/>
      <c r="P1697" s="84" t="n">
        <v>7</v>
      </c>
      <c r="Q1697" s="84" t="n">
        <v>14</v>
      </c>
      <c r="R1697" s="84" t="n">
        <v>39</v>
      </c>
      <c r="S1697" s="84" t="n">
        <v>4</v>
      </c>
      <c r="T1697" s="84" t="n">
        <v>3</v>
      </c>
      <c r="U1697" s="84" t="n">
        <v>2</v>
      </c>
      <c r="V1697" s="84"/>
      <c r="W1697" s="84"/>
      <c r="X1697" s="84"/>
      <c r="Y1697" s="84"/>
      <c r="Z1697" s="84" t="n">
        <v>5</v>
      </c>
      <c r="AA1697" s="84"/>
      <c r="AB1697" s="84"/>
      <c r="AC1697" s="84"/>
      <c r="AD1697" s="84"/>
      <c r="AE1697" s="84"/>
      <c r="AF1697" s="84"/>
      <c r="AG1697" s="84"/>
      <c r="AH1697" s="84" t="n">
        <v>24</v>
      </c>
      <c r="AI1697" s="84" t="n">
        <v>4</v>
      </c>
      <c r="AJ1697" s="84"/>
      <c r="AK1697" s="84" t="n">
        <v>32</v>
      </c>
      <c r="AL1697" s="84" t="n">
        <v>11</v>
      </c>
      <c r="AM1697" s="84"/>
      <c r="AN1697" s="84"/>
      <c r="AO1697" s="84" t="n">
        <v>3</v>
      </c>
      <c r="AP1697" s="84" t="n">
        <v>3</v>
      </c>
      <c r="AQ1697" s="84" t="n">
        <v>19</v>
      </c>
      <c r="AR1697" s="84" t="n">
        <v>10</v>
      </c>
      <c r="AS1697" s="84" t="n">
        <v>30</v>
      </c>
      <c r="AT1697" s="84" t="n">
        <v>1</v>
      </c>
      <c r="AU1697" s="84" t="n">
        <v>1</v>
      </c>
      <c r="AV1697" s="84"/>
      <c r="AW1697" s="84" t="n">
        <v>7</v>
      </c>
      <c r="AX1697" s="84" t="n">
        <v>2</v>
      </c>
      <c r="AY1697" s="84" t="n">
        <v>16</v>
      </c>
      <c r="AZ1697" s="84" t="n">
        <v>9</v>
      </c>
      <c r="BA1697" s="84" t="n">
        <v>2</v>
      </c>
      <c r="BB1697" s="84" t="n">
        <v>5</v>
      </c>
      <c r="BC1697" s="84"/>
      <c r="BD1697" s="84"/>
      <c r="BE1697" s="84" t="n">
        <v>15</v>
      </c>
      <c r="BF1697" s="84"/>
      <c r="BG1697" s="84"/>
      <c r="BH1697" s="84"/>
      <c r="BI1697" s="84" t="n">
        <v>1</v>
      </c>
      <c r="BJ1697" s="84" t="n">
        <v>2</v>
      </c>
      <c r="BK1697" s="84" t="n">
        <v>4</v>
      </c>
      <c r="BL1697" s="84" t="n">
        <v>4</v>
      </c>
      <c r="BM1697" s="84"/>
      <c r="BN1697" s="84"/>
      <c r="BO1697" s="84" t="n">
        <v>3</v>
      </c>
      <c r="BP1697" s="84" t="n">
        <v>1</v>
      </c>
      <c r="BQ1697" s="84"/>
      <c r="BR1697" s="84" t="n">
        <v>6</v>
      </c>
      <c r="BS1697" s="84" t="n">
        <v>1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13</v>
      </c>
      <c r="F1700" s="84" t="n">
        <v>13</v>
      </c>
      <c r="G1700" s="84"/>
      <c r="H1700" s="84" t="n">
        <v>13</v>
      </c>
      <c r="I1700" s="84" t="n">
        <v>2</v>
      </c>
      <c r="J1700" s="84"/>
      <c r="K1700" s="84"/>
      <c r="L1700" s="84"/>
      <c r="M1700" s="84"/>
      <c r="N1700" s="84"/>
      <c r="O1700" s="84"/>
      <c r="P1700" s="84"/>
      <c r="Q1700" s="84" t="n">
        <v>3</v>
      </c>
      <c r="R1700" s="84" t="n">
        <v>9</v>
      </c>
      <c r="S1700" s="84"/>
      <c r="T1700" s="84" t="n">
        <v>1</v>
      </c>
      <c r="U1700" s="84"/>
      <c r="V1700" s="84"/>
      <c r="W1700" s="84"/>
      <c r="X1700" s="84"/>
      <c r="Y1700" s="84"/>
      <c r="Z1700" s="84" t="n">
        <v>1</v>
      </c>
      <c r="AA1700" s="84"/>
      <c r="AB1700" s="84"/>
      <c r="AC1700" s="84"/>
      <c r="AD1700" s="84"/>
      <c r="AE1700" s="84"/>
      <c r="AF1700" s="84"/>
      <c r="AG1700" s="84"/>
      <c r="AH1700" s="84" t="n">
        <v>5</v>
      </c>
      <c r="AI1700" s="84" t="n">
        <v>2</v>
      </c>
      <c r="AJ1700" s="84"/>
      <c r="AK1700" s="84" t="n">
        <v>5</v>
      </c>
      <c r="AL1700" s="84" t="n">
        <v>2</v>
      </c>
      <c r="AM1700" s="84"/>
      <c r="AN1700" s="84"/>
      <c r="AO1700" s="84" t="n">
        <v>1</v>
      </c>
      <c r="AP1700" s="84" t="n">
        <v>1</v>
      </c>
      <c r="AQ1700" s="84" t="n">
        <v>4</v>
      </c>
      <c r="AR1700" s="84" t="n">
        <v>1</v>
      </c>
      <c r="AS1700" s="84" t="n">
        <v>5</v>
      </c>
      <c r="AT1700" s="84"/>
      <c r="AU1700" s="84" t="n">
        <v>1</v>
      </c>
      <c r="AV1700" s="84"/>
      <c r="AW1700" s="84"/>
      <c r="AX1700" s="84" t="n">
        <v>2</v>
      </c>
      <c r="AY1700" s="84" t="n">
        <v>2</v>
      </c>
      <c r="AZ1700" s="84" t="n">
        <v>1</v>
      </c>
      <c r="BA1700" s="84"/>
      <c r="BB1700" s="84" t="n">
        <v>1</v>
      </c>
      <c r="BC1700" s="84"/>
      <c r="BD1700" s="84"/>
      <c r="BE1700" s="84" t="n">
        <v>2</v>
      </c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 t="n">
        <v>2</v>
      </c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/>
      <c r="F1701" s="84"/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 t="n">
        <v>1</v>
      </c>
      <c r="F1702" s="84" t="n">
        <v>1</v>
      </c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 t="n">
        <v>1</v>
      </c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 t="n">
        <v>1</v>
      </c>
      <c r="AL1702" s="84"/>
      <c r="AM1702" s="84"/>
      <c r="AN1702" s="84"/>
      <c r="AO1702" s="84"/>
      <c r="AP1702" s="84"/>
      <c r="AQ1702" s="84"/>
      <c r="AR1702" s="84"/>
      <c r="AS1702" s="84" t="n">
        <v>1</v>
      </c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 t="n">
        <v>11</v>
      </c>
      <c r="F1703" s="84" t="n">
        <v>11</v>
      </c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 t="n">
        <v>8</v>
      </c>
      <c r="S1703" s="84" t="n">
        <v>3</v>
      </c>
      <c r="T1703" s="84"/>
      <c r="U1703" s="84" t="n">
        <v>1</v>
      </c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 t="n">
        <v>3</v>
      </c>
      <c r="AI1703" s="84"/>
      <c r="AJ1703" s="84"/>
      <c r="AK1703" s="84" t="n">
        <v>7</v>
      </c>
      <c r="AL1703" s="84" t="n">
        <v>2</v>
      </c>
      <c r="AM1703" s="84"/>
      <c r="AN1703" s="84"/>
      <c r="AO1703" s="84"/>
      <c r="AP1703" s="84" t="n">
        <v>1</v>
      </c>
      <c r="AQ1703" s="84" t="n">
        <v>1</v>
      </c>
      <c r="AR1703" s="84" t="n">
        <v>7</v>
      </c>
      <c r="AS1703" s="84" t="n">
        <v>2</v>
      </c>
      <c r="AT1703" s="84"/>
      <c r="AU1703" s="84"/>
      <c r="AV1703" s="84"/>
      <c r="AW1703" s="84"/>
      <c r="AX1703" s="84"/>
      <c r="AY1703" s="84" t="n">
        <v>2</v>
      </c>
      <c r="AZ1703" s="84" t="n">
        <v>2</v>
      </c>
      <c r="BA1703" s="84"/>
      <c r="BB1703" s="84"/>
      <c r="BC1703" s="84" t="n">
        <v>1</v>
      </c>
      <c r="BD1703" s="84"/>
      <c r="BE1703" s="84" t="n">
        <v>1</v>
      </c>
      <c r="BF1703" s="84"/>
      <c r="BG1703" s="84"/>
      <c r="BH1703" s="84"/>
      <c r="BI1703" s="84"/>
      <c r="BJ1703" s="84" t="n">
        <v>1</v>
      </c>
      <c r="BK1703" s="84"/>
      <c r="BL1703" s="84"/>
      <c r="BM1703" s="84"/>
      <c r="BN1703" s="84"/>
      <c r="BO1703" s="84"/>
      <c r="BP1703" s="84"/>
      <c r="BQ1703" s="84"/>
      <c r="BR1703" s="84" t="n">
        <v>1</v>
      </c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 t="s">
        <v>2392</v>
      </c>
      <c r="BI1711" s="165"/>
      <c r="BJ1711" s="165"/>
    </row>
    <row r="1712" customFormat="false" ht="12.75" hidden="false" customHeight="false" outlineLevel="0" collapsed="false">
      <c r="BG1712" s="109" t="s">
        <v>2393</v>
      </c>
      <c r="BH1712" s="109"/>
      <c r="BI1712" s="109"/>
      <c r="BJ1712" s="101" t="s">
        <v>2394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5</v>
      </c>
      <c r="BH1713" s="105"/>
      <c r="BI1713" s="166" t="s">
        <v>2396</v>
      </c>
      <c r="BJ1713" s="166"/>
      <c r="BK1713" s="166"/>
    </row>
    <row r="1714" customFormat="false" ht="12.75" hidden="false" customHeight="true" outlineLevel="0" collapsed="false">
      <c r="BG1714" s="115" t="s">
        <v>2481</v>
      </c>
      <c r="BH1714" s="167" t="s">
        <v>2398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630CD9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2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3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4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3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4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22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30CD9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5</v>
      </c>
      <c r="B2" s="53" t="s">
        <v>2486</v>
      </c>
      <c r="C2" s="53" t="s">
        <v>26</v>
      </c>
      <c r="D2" s="55"/>
      <c r="E2" s="53" t="s">
        <v>2487</v>
      </c>
      <c r="F2" s="53"/>
      <c r="G2" s="53"/>
      <c r="H2" s="53" t="s">
        <v>2488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9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90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1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2</v>
      </c>
      <c r="AP3" s="53"/>
      <c r="AQ3" s="53"/>
      <c r="AR3" s="53" t="s">
        <v>2493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4</v>
      </c>
      <c r="F4" s="53" t="s">
        <v>2495</v>
      </c>
      <c r="G4" s="53" t="s">
        <v>68</v>
      </c>
      <c r="H4" s="53" t="s">
        <v>2496</v>
      </c>
      <c r="I4" s="53" t="s">
        <v>2497</v>
      </c>
      <c r="J4" s="53"/>
      <c r="K4" s="53"/>
      <c r="L4" s="53" t="s">
        <v>2498</v>
      </c>
      <c r="M4" s="53" t="s">
        <v>2499</v>
      </c>
      <c r="N4" s="53" t="s">
        <v>2500</v>
      </c>
      <c r="O4" s="53" t="s">
        <v>2501</v>
      </c>
      <c r="P4" s="53" t="s">
        <v>2502</v>
      </c>
      <c r="Q4" s="53" t="s">
        <v>2503</v>
      </c>
      <c r="R4" s="53"/>
      <c r="S4" s="53"/>
      <c r="T4" s="53"/>
      <c r="U4" s="53"/>
      <c r="V4" s="53" t="s">
        <v>2504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5</v>
      </c>
      <c r="AO4" s="53" t="s">
        <v>68</v>
      </c>
      <c r="AP4" s="53" t="s">
        <v>69</v>
      </c>
      <c r="AQ4" s="53"/>
      <c r="AR4" s="53"/>
      <c r="AS4" s="53"/>
      <c r="AT4" s="53" t="s">
        <v>2506</v>
      </c>
      <c r="AU4" s="53" t="s">
        <v>2507</v>
      </c>
      <c r="AV4" s="53" t="s">
        <v>2508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9</v>
      </c>
      <c r="J5" s="53" t="s">
        <v>2510</v>
      </c>
      <c r="K5" s="53" t="s">
        <v>2511</v>
      </c>
      <c r="L5" s="53"/>
      <c r="M5" s="53"/>
      <c r="N5" s="53"/>
      <c r="O5" s="53"/>
      <c r="P5" s="53"/>
      <c r="Q5" s="53" t="s">
        <v>2512</v>
      </c>
      <c r="R5" s="53" t="s">
        <v>2513</v>
      </c>
      <c r="S5" s="53" t="s">
        <v>2514</v>
      </c>
      <c r="T5" s="53" t="s">
        <v>2515</v>
      </c>
      <c r="U5" s="53" t="s">
        <v>2455</v>
      </c>
      <c r="V5" s="53" t="s">
        <v>2516</v>
      </c>
      <c r="W5" s="53" t="s">
        <v>2517</v>
      </c>
      <c r="X5" s="53" t="s">
        <v>2518</v>
      </c>
      <c r="Y5" s="53"/>
      <c r="Z5" s="53"/>
      <c r="AA5" s="53"/>
      <c r="AB5" s="53"/>
      <c r="AC5" s="53" t="s">
        <v>2519</v>
      </c>
      <c r="AD5" s="53" t="s">
        <v>2520</v>
      </c>
      <c r="AE5" s="53" t="s">
        <v>2521</v>
      </c>
      <c r="AF5" s="53" t="s">
        <v>2522</v>
      </c>
      <c r="AG5" s="53" t="s">
        <v>2523</v>
      </c>
      <c r="AH5" s="53" t="s">
        <v>2524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5</v>
      </c>
      <c r="AR5" s="53" t="s">
        <v>60</v>
      </c>
      <c r="AS5" s="53" t="s">
        <v>66</v>
      </c>
      <c r="AT5" s="53"/>
      <c r="AU5" s="53"/>
      <c r="AV5" s="53" t="s">
        <v>2526</v>
      </c>
      <c r="AW5" s="53" t="s">
        <v>2527</v>
      </c>
      <c r="AX5" s="53" t="s">
        <v>2528</v>
      </c>
      <c r="AY5" s="53" t="s">
        <v>2529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30</v>
      </c>
      <c r="AZ6" s="53" t="s">
        <v>2531</v>
      </c>
      <c r="BA6" s="53" t="s">
        <v>2525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2</v>
      </c>
      <c r="Z7" s="53" t="s">
        <v>2533</v>
      </c>
      <c r="AA7" s="53" t="s">
        <v>2534</v>
      </c>
      <c r="AB7" s="53" t="s">
        <v>2535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6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7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8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9</v>
      </c>
      <c r="C17" s="191" t="s">
        <v>2540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41</v>
      </c>
      <c r="C18" s="191" t="s">
        <v>2542</v>
      </c>
      <c r="D18" s="19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1" t="s">
        <v>2543</v>
      </c>
      <c r="D19" s="19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4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5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6</v>
      </c>
      <c r="C25" s="191" t="s">
        <v>2547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8</v>
      </c>
      <c r="C27" s="198" t="s">
        <v>2549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50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7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8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1</v>
      </c>
      <c r="C32" s="198" t="s">
        <v>2552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3</v>
      </c>
      <c r="C36" s="198" t="s">
        <v>2540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4</v>
      </c>
      <c r="C37" s="198" t="s">
        <v>2555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6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4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5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7</v>
      </c>
      <c r="C42" s="198" t="s">
        <v>2558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9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60</v>
      </c>
      <c r="D44" s="86"/>
      <c r="E44" s="202" t="n">
        <f aca="false">SUM(E10,E12,E13,E14,E15,E16,E18,E22,E23,E24,E25,E27,E28,E29,E30,E31,E32,E33,E34,E35,E37,E41,E42,E43)</f>
        <v>0</v>
      </c>
      <c r="F44" s="202" t="n">
        <f aca="false">SUM(F10,F12,F13,F14,F15,F16,F18,F22,F23,F24,F25,F27,F28,F29,F30,F31,F32,F33,F34,F35,F37,F41,F42,F43)</f>
        <v>0</v>
      </c>
      <c r="G44" s="202" t="n">
        <f aca="false">SUM(G10,G12,G13,G14,G15,G16,G18,G22,G23,G24,G25,G27,G28,G29,G30,G31,G32,G33,G34,G35,G37,G41,G42,G43)</f>
        <v>0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0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0</v>
      </c>
      <c r="M44" s="202" t="n">
        <f aca="false">SUM(M10,M12,M13,M14,M15,M16,M18,M22,M23,M24,M25,M27,M28,M29,M30,M31,M32,M33,M34,M35,M37,M41,M42,M43)</f>
        <v>0</v>
      </c>
      <c r="N44" s="202" t="n">
        <f aca="false">SUM(N10,N12,N13,N14,N15,N16,N18,N22,N23,N24,N25,N27,N28,N29,N30,N31,N32,N33,N34,N35,N37,N41,N42,N43)</f>
        <v>0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0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0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0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0</v>
      </c>
      <c r="AP44" s="202" t="n">
        <f aca="false">SUM(AP10,AP12,AP13,AP14,AP15,AP16,AP18,AP22,AP23,AP24,AP25,AP27,AP28,AP29,AP30,AP31,AP32,AP33,AP34,AP35,AP37,AP41,AP42,AP43)</f>
        <v>0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 t="s">
        <v>2392</v>
      </c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3</v>
      </c>
      <c r="AK55" s="109"/>
      <c r="AL55" s="109"/>
      <c r="AM55" s="225" t="s">
        <v>2394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5</v>
      </c>
      <c r="AK56" s="1"/>
      <c r="AL56" s="226" t="s">
        <v>2396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1</v>
      </c>
      <c r="AK57" s="1"/>
      <c r="AL57" s="228" t="s">
        <v>2398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630CD9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Zoriana Kudina</cp:lastModifiedBy>
  <cp:lastPrinted>2018-06-25T12:38:46Z</cp:lastPrinted>
  <dcterms:modified xsi:type="dcterms:W3CDTF">2024-01-11T1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9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30CD99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