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м. Дубно.вул. Д. Галицького 2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Ралець</t>
  </si>
  <si>
    <t xml:space="preserve">(підпис)</t>
  </si>
  <si>
    <t xml:space="preserve">(П.І.Б.)</t>
  </si>
  <si>
    <t xml:space="preserve">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6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9AC5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6</v>
      </c>
      <c r="F6" s="60" t="n">
        <v>95</v>
      </c>
      <c r="G6" s="60"/>
      <c r="H6" s="60" t="n">
        <v>82</v>
      </c>
      <c r="I6" s="60" t="s">
        <v>40</v>
      </c>
      <c r="J6" s="60" t="n">
        <v>84</v>
      </c>
      <c r="K6" s="61" t="n">
        <v>26</v>
      </c>
      <c r="L6" s="62" t="n">
        <f aca="false">E6-F6</f>
        <v>7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54</v>
      </c>
      <c r="F7" s="60" t="n">
        <v>150</v>
      </c>
      <c r="G7" s="60"/>
      <c r="H7" s="60" t="n">
        <v>151</v>
      </c>
      <c r="I7" s="60" t="n">
        <v>126</v>
      </c>
      <c r="J7" s="60" t="n">
        <v>3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8</v>
      </c>
      <c r="F9" s="60" t="n">
        <v>58</v>
      </c>
      <c r="G9" s="60"/>
      <c r="H9" s="60" t="n">
        <v>58</v>
      </c>
      <c r="I9" s="60" t="n">
        <v>48</v>
      </c>
      <c r="J9" s="60" t="n">
        <v>10</v>
      </c>
      <c r="K9" s="61"/>
      <c r="L9" s="62" t="n">
        <f aca="false">E9-F9</f>
        <v>1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88</v>
      </c>
      <c r="F15" s="64" t="n">
        <f aca="false">SUM(F6:F14)</f>
        <v>303</v>
      </c>
      <c r="G15" s="64" t="n">
        <f aca="false">SUM(G6:G14)</f>
        <v>0</v>
      </c>
      <c r="H15" s="64" t="n">
        <f aca="false">SUM(H6:H14)</f>
        <v>291</v>
      </c>
      <c r="I15" s="64" t="n">
        <f aca="false">SUM(I6:I14)</f>
        <v>174</v>
      </c>
      <c r="J15" s="64" t="n">
        <f aca="false">SUM(J6:J14)</f>
        <v>97</v>
      </c>
      <c r="K15" s="64" t="n">
        <f aca="false">SUM(K6:K14)</f>
        <v>26</v>
      </c>
      <c r="L15" s="62" t="n">
        <f aca="false">E15-F15</f>
        <v>8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0</v>
      </c>
      <c r="F16" s="67" t="n">
        <v>39</v>
      </c>
      <c r="G16" s="67"/>
      <c r="H16" s="67" t="n">
        <v>34</v>
      </c>
      <c r="I16" s="67" t="n">
        <v>29</v>
      </c>
      <c r="J16" s="67" t="n">
        <v>6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1</v>
      </c>
      <c r="F17" s="67" t="n">
        <v>29</v>
      </c>
      <c r="G17" s="67"/>
      <c r="H17" s="67" t="n">
        <v>28</v>
      </c>
      <c r="I17" s="67" t="n">
        <v>25</v>
      </c>
      <c r="J17" s="67" t="n">
        <v>3</v>
      </c>
      <c r="K17" s="61"/>
      <c r="L17" s="62" t="n">
        <f aca="false">E17-F17</f>
        <v>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3</v>
      </c>
      <c r="F24" s="61" t="n">
        <v>41</v>
      </c>
      <c r="G24" s="61"/>
      <c r="H24" s="61" t="n">
        <v>34</v>
      </c>
      <c r="I24" s="61" t="n">
        <v>25</v>
      </c>
      <c r="J24" s="61" t="n">
        <v>9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03</v>
      </c>
      <c r="F25" s="61" t="n">
        <v>127</v>
      </c>
      <c r="G25" s="61"/>
      <c r="H25" s="61" t="n">
        <v>189</v>
      </c>
      <c r="I25" s="61" t="n">
        <v>126</v>
      </c>
      <c r="J25" s="61" t="n">
        <v>14</v>
      </c>
      <c r="K25" s="61"/>
      <c r="L25" s="62" t="n">
        <f aca="false">E25-F25</f>
        <v>7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49</v>
      </c>
      <c r="F27" s="61" t="n">
        <v>271</v>
      </c>
      <c r="G27" s="61"/>
      <c r="H27" s="61" t="n">
        <v>304</v>
      </c>
      <c r="I27" s="61" t="n">
        <v>292</v>
      </c>
      <c r="J27" s="61" t="n">
        <v>45</v>
      </c>
      <c r="K27" s="61" t="n">
        <v>1</v>
      </c>
      <c r="L27" s="62" t="n">
        <f aca="false">E27-F27</f>
        <v>7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721</v>
      </c>
      <c r="F28" s="61" t="n">
        <v>296</v>
      </c>
      <c r="G28" s="61" t="n">
        <v>2</v>
      </c>
      <c r="H28" s="61" t="n">
        <v>384</v>
      </c>
      <c r="I28" s="61" t="n">
        <v>324</v>
      </c>
      <c r="J28" s="61" t="n">
        <v>337</v>
      </c>
      <c r="K28" s="61" t="n">
        <v>34</v>
      </c>
      <c r="L28" s="62" t="n">
        <f aca="false">E28-F28</f>
        <v>42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63</v>
      </c>
      <c r="F29" s="61" t="n">
        <v>52</v>
      </c>
      <c r="G29" s="61"/>
      <c r="H29" s="61" t="n">
        <v>61</v>
      </c>
      <c r="I29" s="61" t="n">
        <v>47</v>
      </c>
      <c r="J29" s="61" t="n">
        <v>2</v>
      </c>
      <c r="K29" s="61"/>
      <c r="L29" s="62" t="n">
        <f aca="false">E29-F29</f>
        <v>1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81</v>
      </c>
      <c r="F30" s="61" t="n">
        <v>47</v>
      </c>
      <c r="G30" s="61"/>
      <c r="H30" s="61" t="n">
        <v>70</v>
      </c>
      <c r="I30" s="61" t="n">
        <v>67</v>
      </c>
      <c r="J30" s="61" t="n">
        <v>11</v>
      </c>
      <c r="K30" s="61"/>
      <c r="L30" s="62" t="n">
        <f aca="false">E30-F30</f>
        <v>3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/>
      <c r="G31" s="61"/>
      <c r="H31" s="61" t="n">
        <v>1</v>
      </c>
      <c r="I31" s="61" t="n">
        <v>1</v>
      </c>
      <c r="J31" s="61" t="n">
        <v>1</v>
      </c>
      <c r="K31" s="61" t="n">
        <v>1</v>
      </c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3</v>
      </c>
      <c r="F35" s="61" t="n">
        <v>2</v>
      </c>
      <c r="G35" s="61"/>
      <c r="H35" s="61" t="n">
        <v>3</v>
      </c>
      <c r="I35" s="61"/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9</v>
      </c>
      <c r="F36" s="61" t="n">
        <v>12</v>
      </c>
      <c r="G36" s="61"/>
      <c r="H36" s="61" t="n">
        <v>17</v>
      </c>
      <c r="I36" s="61" t="n">
        <v>14</v>
      </c>
      <c r="J36" s="61" t="n">
        <v>2</v>
      </c>
      <c r="K36" s="61"/>
      <c r="L36" s="62" t="n">
        <f aca="false">E36-F36</f>
        <v>7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1</v>
      </c>
      <c r="G38" s="61"/>
      <c r="H38" s="61" t="n">
        <v>2</v>
      </c>
      <c r="I38" s="61" t="n">
        <v>2</v>
      </c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104</v>
      </c>
      <c r="F40" s="61" t="n">
        <v>548</v>
      </c>
      <c r="G40" s="61" t="n">
        <v>2</v>
      </c>
      <c r="H40" s="61" t="n">
        <v>692</v>
      </c>
      <c r="I40" s="61" t="n">
        <v>534</v>
      </c>
      <c r="J40" s="61" t="n">
        <v>412</v>
      </c>
      <c r="K40" s="61" t="n">
        <v>36</v>
      </c>
      <c r="L40" s="62" t="n">
        <f aca="false">E40-F40</f>
        <v>55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21</v>
      </c>
      <c r="F41" s="61" t="n">
        <v>494</v>
      </c>
      <c r="G41" s="61"/>
      <c r="H41" s="61" t="n">
        <v>453</v>
      </c>
      <c r="I41" s="61" t="s">
        <v>40</v>
      </c>
      <c r="J41" s="61" t="n">
        <v>68</v>
      </c>
      <c r="K41" s="61"/>
      <c r="L41" s="62" t="n">
        <f aca="false">E41-F41</f>
        <v>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6</v>
      </c>
      <c r="F42" s="61" t="n">
        <v>6</v>
      </c>
      <c r="G42" s="61"/>
      <c r="H42" s="61" t="n">
        <v>6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 t="n">
        <v>1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23</v>
      </c>
      <c r="F45" s="61" t="n">
        <f aca="false">F41+F43+F44</f>
        <v>496</v>
      </c>
      <c r="G45" s="61" t="n">
        <f aca="false">G41+G43+G44</f>
        <v>0</v>
      </c>
      <c r="H45" s="61" t="n">
        <f aca="false">H41+H43+H44</f>
        <v>455</v>
      </c>
      <c r="I45" s="61" t="n">
        <f aca="false">I43+I44</f>
        <v>1</v>
      </c>
      <c r="J45" s="61" t="n">
        <f aca="false">J41+J43+J44</f>
        <v>68</v>
      </c>
      <c r="K45" s="61" t="n">
        <f aca="false">K41+K43+K44</f>
        <v>0</v>
      </c>
      <c r="L45" s="62" t="n">
        <f aca="false">E45-F45</f>
        <v>2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058</v>
      </c>
      <c r="F46" s="61" t="n">
        <f aca="false">F15+F24+F40+F45</f>
        <v>1388</v>
      </c>
      <c r="G46" s="61" t="n">
        <f aca="false">G15+G24+G40+G45</f>
        <v>2</v>
      </c>
      <c r="H46" s="61" t="n">
        <f aca="false">H15+H24+H40+H45</f>
        <v>1472</v>
      </c>
      <c r="I46" s="61" t="n">
        <f aca="false">I15+I24+I40+I45</f>
        <v>734</v>
      </c>
      <c r="J46" s="61" t="n">
        <f aca="false">J15+J24+J40+J45</f>
        <v>586</v>
      </c>
      <c r="K46" s="61" t="n">
        <f aca="false">K15+K24+K40+K45</f>
        <v>62</v>
      </c>
      <c r="L46" s="62" t="n">
        <f aca="false">E46-F46</f>
        <v>67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09AC5C3&amp;CФорма № 1-мзс, Підрозділ: Дубенський міськрайонний суд Рівне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8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6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4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0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5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2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7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0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7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6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6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09AC5C3&amp;CФорма № 1-мзс, Підрозділ: Дубенський міськрайонний суд Рівне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8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04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6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7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73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67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/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/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7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53</v>
      </c>
      <c r="F55" s="152" t="n">
        <v>32</v>
      </c>
      <c r="G55" s="152" t="n">
        <v>3</v>
      </c>
      <c r="H55" s="152" t="n">
        <v>2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3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58</v>
      </c>
      <c r="F57" s="152" t="n">
        <v>391</v>
      </c>
      <c r="G57" s="152" t="n">
        <v>39</v>
      </c>
      <c r="H57" s="152" t="n">
        <v>3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48</v>
      </c>
      <c r="F58" s="152" t="n">
        <v>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619</v>
      </c>
      <c r="G62" s="159" t="n">
        <v>343438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311</v>
      </c>
      <c r="G63" s="162" t="n">
        <v>282953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08</v>
      </c>
      <c r="G64" s="162" t="n">
        <v>60484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93</v>
      </c>
      <c r="G65" s="167" t="n">
        <v>14747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09AC5C3&amp;CФорма № 1-мзс, Підрозділ: Дубенський міськрайонний суд Рівне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0.58020477815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6.804123711340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8.7378640776699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6.05187319884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736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029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8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46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9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4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6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09AC5C3&amp;CФорма № 1-мзс, Підрозділ: Дубенський міськрайонний суд Рівне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udina</cp:lastModifiedBy>
  <cp:lastPrinted>2018-03-28T07:45:37Z</cp:lastPrinted>
  <dcterms:modified xsi:type="dcterms:W3CDTF">2020-07-06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9AC5C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